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sers" sheetId="1" state="visible" r:id="rId2"/>
    <sheet name="Service Provider" sheetId="2" state="visible" r:id="rId3"/>
    <sheet name="Commerce &amp; ind" sheetId="3" state="visible" r:id="rId4"/>
    <sheet name="IT industry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283">
  <si>
    <t xml:space="preserve">3domain internet service company</t>
  </si>
  <si>
    <t xml:space="preserve">4ever Online Webhosting Company</t>
  </si>
  <si>
    <t xml:space="preserve">51NET.COM INC.</t>
  </si>
  <si>
    <t xml:space="preserve">5707 Holdings Ltd</t>
  </si>
  <si>
    <t xml:space="preserve">A PRODUCTION FACTORY</t>
  </si>
  <si>
    <t xml:space="preserve">A-COMM ENGINEERING COMPANY</t>
  </si>
  <si>
    <t xml:space="preserve">A-TEX DEVELOPMENT LIMITED</t>
  </si>
  <si>
    <t xml:space="preserve">A.I. Trading Company</t>
  </si>
  <si>
    <t xml:space="preserve">ACCORDA COMPANY LIMITED</t>
  </si>
  <si>
    <t xml:space="preserve">Acme Enterprises Limited</t>
  </si>
  <si>
    <t xml:space="preserve">ACTCO COMPANY</t>
  </si>
  <si>
    <t xml:space="preserve">ACTION PRO INTERNATIONAL LIMITED</t>
  </si>
  <si>
    <t xml:space="preserve">Active Resources Company</t>
  </si>
  <si>
    <t xml:space="preserve">ADEKOM (ASIA PACIFIC) LIMITED</t>
  </si>
  <si>
    <t xml:space="preserve">ADEQUATE ENGINEERING</t>
  </si>
  <si>
    <t xml:space="preserve">ADR Chambers (HK) Limited</t>
  </si>
  <si>
    <t xml:space="preserve">ADRIAN JOHN HALKES</t>
  </si>
  <si>
    <t xml:space="preserve">Adrian Learning Centre</t>
  </si>
  <si>
    <t xml:space="preserve">Advalue Travel Limited</t>
  </si>
  <si>
    <t xml:space="preserve">AENDERSON (HOLDINGS) COMPANY LIMITED</t>
  </si>
  <si>
    <t xml:space="preserve">AFE Solutions Limited</t>
  </si>
  <si>
    <t xml:space="preserve">AGM COMPANY HONGKONG</t>
  </si>
  <si>
    <t xml:space="preserve">AIT LIMITED</t>
  </si>
  <si>
    <t xml:space="preserve">AK Company</t>
  </si>
  <si>
    <t xml:space="preserve">Alcott Liu CPA Limited</t>
  </si>
  <si>
    <t xml:space="preserve">ALI EBRAHIM</t>
  </si>
  <si>
    <t xml:space="preserve">AM-System Development Limited</t>
  </si>
  <si>
    <t xml:space="preserve">AMAS COMPANY LIMITED</t>
  </si>
  <si>
    <t xml:space="preserve">Amazing Nonwoven Products Company</t>
  </si>
  <si>
    <t xml:space="preserve">American International Travel Ltd</t>
  </si>
  <si>
    <t xml:space="preserve">AMT Distribution Ltd</t>
  </si>
  <si>
    <t xml:space="preserve">Amtek Limited</t>
  </si>
  <si>
    <t xml:space="preserve">ANDY LEUNG</t>
  </si>
  <si>
    <t xml:space="preserve">ANNAPURNA ENGINEERING CO</t>
  </si>
  <si>
    <t xml:space="preserve">Anthony Joseph Reno</t>
  </si>
  <si>
    <t xml:space="preserve">AONCE LI</t>
  </si>
  <si>
    <t xml:space="preserve">ARCADIA FINANCIAL SERVICES (ASIA) LIMITED</t>
  </si>
  <si>
    <t xml:space="preserve">Arcotect Limited</t>
  </si>
  <si>
    <t xml:space="preserve">Aryan International</t>
  </si>
  <si>
    <t xml:space="preserve">Ascolite HK Company</t>
  </si>
  <si>
    <t xml:space="preserve">ASIA</t>
  </si>
  <si>
    <t xml:space="preserve">ASIA CONTAINER TERMINALS LIMITED</t>
  </si>
  <si>
    <t xml:space="preserve">Asian Information Resources Limited</t>
  </si>
  <si>
    <t xml:space="preserve">Asian Sky Development Limited</t>
  </si>
  <si>
    <t xml:space="preserve">ASIAN-SCORE TECHNICAL ENGINEERING LD.</t>
  </si>
  <si>
    <t xml:space="preserve">AsiaPay (HK) Limited</t>
  </si>
  <si>
    <t xml:space="preserve">ASSET APPRAISAL LIMITED</t>
  </si>
  <si>
    <t xml:space="preserve">Asset Dynamic Management Limited</t>
  </si>
  <si>
    <t xml:space="preserve">Atto Instruments Limited</t>
  </si>
  <si>
    <t xml:space="preserve">AU KWOK FAI</t>
  </si>
  <si>
    <t xml:space="preserve">AVIT Solutions Ltd.</t>
  </si>
  <si>
    <t xml:space="preserve">AVN COLLECTIONS</t>
  </si>
  <si>
    <t xml:space="preserve">B &amp; P International Industries Limited</t>
  </si>
  <si>
    <t xml:space="preserve">B.K.B. KWOK</t>
  </si>
  <si>
    <t xml:space="preserve">Baby Works Ltd</t>
  </si>
  <si>
    <t xml:space="preserve">Banyan Tree Limited</t>
  </si>
  <si>
    <t xml:space="preserve">Bauhinia Express Limited.</t>
  </si>
  <si>
    <t xml:space="preserve">Bax Global Ltd</t>
  </si>
  <si>
    <t xml:space="preserve">BBLUESKY COMPANY LIMITED</t>
  </si>
  <si>
    <t xml:space="preserve">BC Reinsurance Limited</t>
  </si>
  <si>
    <t xml:space="preserve">BC2003 FASHION LIMITED</t>
  </si>
  <si>
    <t xml:space="preserve">Bean Design Limited</t>
  </si>
  <si>
    <t xml:space="preserve">BEARS HOCKEY CLUB LIMITED</t>
  </si>
  <si>
    <t xml:space="preserve">BeeNet Holdings Limited</t>
  </si>
  <si>
    <t xml:space="preserve">BEN CHAN</t>
  </si>
  <si>
    <t xml:space="preserve">BEST-VIEW@</t>
  </si>
  <si>
    <t xml:space="preserve">Bestmate Source International Ltd.</t>
  </si>
  <si>
    <t xml:space="preserve">BFB CONSULTING</t>
  </si>
  <si>
    <t xml:space="preserve">BIGFOOT COMMUNICATIONS LIMITED</t>
  </si>
  <si>
    <t xml:space="preserve">BILLION FORTUNE MEDIA COMPANY</t>
  </si>
  <si>
    <t xml:space="preserve">BILLION GOLD FURNITURE (HK) LIMITED</t>
  </si>
  <si>
    <t xml:space="preserve">Billiongroup Technologies Limited</t>
  </si>
  <si>
    <t xml:space="preserve">Billy Ho and Company</t>
  </si>
  <si>
    <t xml:space="preserve">Bioray Technology Co.</t>
  </si>
  <si>
    <t xml:space="preserve">BJ GLOBAL WATER COMPANY LIMITED</t>
  </si>
  <si>
    <t xml:space="preserve">Blue Eight Limited</t>
  </si>
  <si>
    <t xml:space="preserve">BMG Music Publishing Hong Kong Limited</t>
  </si>
  <si>
    <t xml:space="preserve">Bomin Bunker Oil Limited</t>
  </si>
  <si>
    <t xml:space="preserve">Bonnie Chun (Test account)</t>
  </si>
  <si>
    <t xml:space="preserve">Boss Consultant Electronics System Limited</t>
  </si>
  <si>
    <t xml:space="preserve">BOUNDARY TECHNOLOGY COMPANY</t>
  </si>
  <si>
    <t xml:space="preserve">BRANDAROMA (ASIA) LIMITED</t>
  </si>
  <si>
    <t xml:space="preserve">Bretwalda Limited</t>
  </si>
  <si>
    <t xml:space="preserve">BRIDGETECH HONG KONG LIMITED</t>
  </si>
  <si>
    <t xml:space="preserve">Brunet International ( HK) Limited</t>
  </si>
  <si>
    <t xml:space="preserve">BSC Home Improvement Centres Ltd.</t>
  </si>
  <si>
    <t xml:space="preserve">BUSHNELL PERFORMANCE OPTICS ASIA LIMITED</t>
  </si>
  <si>
    <t xml:space="preserve">BUSINESS INFORMATION TECHNOLOGY SOLUTIONS LIMITED</t>
  </si>
  <si>
    <t xml:space="preserve">C &amp; K DEVELOPMENT COMPANY LIMITED</t>
  </si>
  <si>
    <t xml:space="preserve">C &amp; T Technology Company</t>
  </si>
  <si>
    <t xml:space="preserve">C P YOUNG &amp; CO</t>
  </si>
  <si>
    <t xml:space="preserve">C&amp;M Corporation Limited</t>
  </si>
  <si>
    <t xml:space="preserve">C-DISPLAY (HK) EXHIBITION SYSTEM CO., LIMITED</t>
  </si>
  <si>
    <t xml:space="preserve">C. S. CHANNEL LIMITED</t>
  </si>
  <si>
    <t xml:space="preserve">Caddock Engineering Limited</t>
  </si>
  <si>
    <t xml:space="preserve">CADELITE (HONG KONG) LIMITED</t>
  </si>
  <si>
    <t xml:space="preserve">Cai Wei Ping</t>
  </si>
  <si>
    <t xml:space="preserve">CAMCENTRE LIMITED</t>
  </si>
  <si>
    <t xml:space="preserve">CANADIAN INTERNATIONAL SCHOOL</t>
  </si>
  <si>
    <t xml:space="preserve">CAPITAL INDUSTRIES HK LIMITED</t>
  </si>
  <si>
    <t xml:space="preserve">CAPITCO COMPANY LIMITED</t>
  </si>
  <si>
    <t xml:space="preserve">Caritas St. Joseph's Institute for Further &amp; Adult Education (Night School)</t>
  </si>
  <si>
    <t xml:space="preserve">Cathay Insurance Services Limited</t>
  </si>
  <si>
    <t xml:space="preserve">Cathay Travel (Just Good) Ltd</t>
  </si>
  <si>
    <t xml:space="preserve">CATWALK PRODUCTIONS LTD</t>
  </si>
  <si>
    <t xml:space="preserve">Ccat Limited</t>
  </si>
  <si>
    <t xml:space="preserve">CCNET Limited</t>
  </si>
  <si>
    <t xml:space="preserve">Centaurus Limited</t>
  </si>
  <si>
    <t xml:space="preserve">CENTER FOR CROSS CULTURAL SERVICE LTD</t>
  </si>
  <si>
    <t xml:space="preserve">Central Top Industries Limited</t>
  </si>
  <si>
    <t xml:space="preserve">Centurion Facility Company Limited</t>
  </si>
  <si>
    <t xml:space="preserve">CERTIFIED FOOTCARE AND PRODUCTS COMPANY LIMITED</t>
  </si>
  <si>
    <t xml:space="preserve">CHAK LAI YIN</t>
  </si>
  <si>
    <t xml:space="preserve">Chamber Services Limited</t>
  </si>
  <si>
    <t xml:space="preserve">champion point development limited</t>
  </si>
  <si>
    <t xml:space="preserve">Champion Technology Holdings Limited</t>
  </si>
  <si>
    <t xml:space="preserve">Champion Technology Limited</t>
  </si>
  <si>
    <t xml:space="preserve">Chan , Tung Tung Vincy</t>
  </si>
  <si>
    <t xml:space="preserve">CHAN CHAU YUEN</t>
  </si>
  <si>
    <t xml:space="preserve">chan cheung lam</t>
  </si>
  <si>
    <t xml:space="preserve">Chan Cho Ying</t>
  </si>
  <si>
    <t xml:space="preserve">CHAN CHUNG HONG</t>
  </si>
  <si>
    <t xml:space="preserve">CHAN HIU LAM</t>
  </si>
  <si>
    <t xml:space="preserve">CHAN HIU MING</t>
  </si>
  <si>
    <t xml:space="preserve">CHAN KA SING</t>
  </si>
  <si>
    <t xml:space="preserve">Chan Ka Wai</t>
  </si>
  <si>
    <t xml:space="preserve">Chan Kam Ming</t>
  </si>
  <si>
    <t xml:space="preserve">Chan Kar Fu</t>
  </si>
  <si>
    <t xml:space="preserve">CHAN KIT HO</t>
  </si>
  <si>
    <t xml:space="preserve">CHAN KUEN LAM</t>
  </si>
  <si>
    <t xml:space="preserve">Chan Man Wai</t>
  </si>
  <si>
    <t xml:space="preserve">Chan Ngai Man</t>
  </si>
  <si>
    <t xml:space="preserve">CHAN Tsz Chun</t>
  </si>
  <si>
    <t xml:space="preserve">Chan Wai Man</t>
  </si>
  <si>
    <t xml:space="preserve">Chan Wing Ho, JOHN</t>
  </si>
  <si>
    <t xml:space="preserve">chan yee min</t>
  </si>
  <si>
    <t xml:space="preserve">CHAN Yeung Philip</t>
  </si>
  <si>
    <t xml:space="preserve">CHAN YUE TUNG, KELVIN</t>
  </si>
  <si>
    <t xml:space="preserve">Chan, Aaron</t>
  </si>
  <si>
    <t xml:space="preserve">Chan, Ham</t>
  </si>
  <si>
    <t xml:space="preserve">CHAN, TSZ CHUN</t>
  </si>
  <si>
    <t xml:space="preserve">CHANCE ADVERTISING &amp; TRADING (H.K.) CO.</t>
  </si>
  <si>
    <t xml:space="preserve">CHANFUNG</t>
  </si>
  <si>
    <t xml:space="preserve">CHANG YING HE</t>
  </si>
  <si>
    <t xml:space="preserve">CHANGAN DU</t>
  </si>
  <si>
    <t xml:space="preserve">CHANNEL ENTERPRISES ( HONG KONG ) LIMITED</t>
  </si>
  <si>
    <t xml:space="preserve">Charles &amp; Colvard (HK) Limited</t>
  </si>
  <si>
    <t xml:space="preserve">CHARLES SCHWAB, HONG KONG, LIMITED</t>
  </si>
  <si>
    <t xml:space="preserve">CHARLESLEUNG</t>
  </si>
  <si>
    <t xml:space="preserve">CHEE PING KEI</t>
  </si>
  <si>
    <t xml:space="preserve">Chee Yan Label Weaving &amp; Press Printing Co Limited</t>
  </si>
  <si>
    <t xml:space="preserve">CHELSEA SOCIAL SERVICE ASSOCIATION</t>
  </si>
  <si>
    <t xml:space="preserve">CHENG CHI WAI</t>
  </si>
  <si>
    <t xml:space="preserve">CHENG WAI HO</t>
  </si>
  <si>
    <t xml:space="preserve">CHENG, Kin Yee Daniel</t>
  </si>
  <si>
    <t xml:space="preserve">Cheong Kee Shoes Co Ltd</t>
  </si>
  <si>
    <t xml:space="preserve">Chess Photographic &amp; Design Co</t>
  </si>
  <si>
    <t xml:space="preserve">CHEUK FU IAN</t>
  </si>
  <si>
    <t xml:space="preserve">Cheung Chi Hang</t>
  </si>
  <si>
    <t xml:space="preserve">CHEUNG FUNG CO</t>
  </si>
  <si>
    <t xml:space="preserve">Cheung Hung Advertising Co., Ltd.</t>
  </si>
  <si>
    <t xml:space="preserve">CHEUNG KAI KWONG SIMON</t>
  </si>
  <si>
    <t xml:space="preserve">CHEUNG KIN YAM</t>
  </si>
  <si>
    <t xml:space="preserve">Cheung Siu Wai David</t>
  </si>
  <si>
    <t xml:space="preserve">CHEUNG Tai Wai David</t>
  </si>
  <si>
    <t xml:space="preserve">CHEUNG TSZ KWAN</t>
  </si>
  <si>
    <t xml:space="preserve">CHEUNG WAI KEUNG GILBERT</t>
  </si>
  <si>
    <t xml:space="preserve">CHEUNG'S INDUSTRIAL MFY LIMITED</t>
  </si>
  <si>
    <t xml:space="preserve">CHEUNG, YUK CHING, BARBARA</t>
  </si>
  <si>
    <t xml:space="preserve">CHI FAN WONG</t>
  </si>
  <si>
    <t xml:space="preserve">CHI KIN LAI</t>
  </si>
  <si>
    <t xml:space="preserve">CHI KO TECHNOLOGY INTERNATIONAL LIMITED</t>
  </si>
  <si>
    <t xml:space="preserve">CHI MAN CHAU</t>
  </si>
  <si>
    <t xml:space="preserve">CHI SUM WONG</t>
  </si>
  <si>
    <t xml:space="preserve">CHIEF SECURITIES LIMITED</t>
  </si>
  <si>
    <t xml:space="preserve">China Ad Product Ltd</t>
  </si>
  <si>
    <t xml:space="preserve">CHINA AEROSPACE TELECOMMUNICATIONS (HONG KONG) LIMITED</t>
  </si>
  <si>
    <t xml:space="preserve">China Digital Entertainment Alliance Limited</t>
  </si>
  <si>
    <t xml:space="preserve">China Modern Infrastructure Limited</t>
  </si>
  <si>
    <t xml:space="preserve">China Morality Association Limited</t>
  </si>
  <si>
    <t xml:space="preserve">CHINA NETWORK REGISTRATION (HK) LIMITED</t>
  </si>
  <si>
    <t xml:space="preserve">China Now (KKS) Limited</t>
  </si>
  <si>
    <t xml:space="preserve">CHINA PHOTOS LIMITED</t>
  </si>
  <si>
    <t xml:space="preserve">Chinainn Development Ltd</t>
  </si>
  <si>
    <t xml:space="preserve">CHINAMAX TECHNOLOGIES LIMITED</t>
  </si>
  <si>
    <t xml:space="preserve">Chiu Kin Wai</t>
  </si>
  <si>
    <t xml:space="preserve">CHIU LAI CHI</t>
  </si>
  <si>
    <t xml:space="preserve">CHIU Po Lun Lawrence</t>
  </si>
  <si>
    <t xml:space="preserve">CHO CHAK JOHN CHAN</t>
  </si>
  <si>
    <t xml:space="preserve">CHO Cheuk Yin</t>
  </si>
  <si>
    <t xml:space="preserve">CHOI TAK WAH</t>
  </si>
  <si>
    <t xml:space="preserve">CHOI, Shan Shan</t>
  </si>
  <si>
    <t xml:space="preserve">Choi, Shing Fai</t>
  </si>
  <si>
    <t xml:space="preserve">CHONG YICK CHI</t>
  </si>
  <si>
    <t xml:space="preserve">Chotrani Trading Co., Ltd.,</t>
  </si>
  <si>
    <t xml:space="preserve">Chow Chi Fai</t>
  </si>
  <si>
    <t xml:space="preserve">CHOW KA MING JIMMY</t>
  </si>
  <si>
    <t xml:space="preserve">Choy Man Shing Vincent</t>
  </si>
  <si>
    <t xml:space="preserve">Choy Ming Hing</t>
  </si>
  <si>
    <t xml:space="preserve">Christ Church</t>
  </si>
  <si>
    <t xml:space="preserve">Christian &amp; Missionary Alliance Church Union of Hong Kong</t>
  </si>
  <si>
    <t xml:space="preserve">Christian Nationals' Evagelism Commission Fellowship Church Ltd</t>
  </si>
  <si>
    <t xml:space="preserve">Christopher John Bourke Scholten</t>
  </si>
  <si>
    <t xml:space="preserve">Christopher To</t>
  </si>
  <si>
    <t xml:space="preserve">chu fau esmond</t>
  </si>
  <si>
    <t xml:space="preserve">CHU KAI WING, KEVIN</t>
  </si>
  <si>
    <t xml:space="preserve">Chuang Lung Yiu Benny</t>
  </si>
  <si>
    <t xml:space="preserve">CHUI CHUN KIT</t>
  </si>
  <si>
    <t xml:space="preserve">Chun Au Knitting Factory Limited</t>
  </si>
  <si>
    <t xml:space="preserve">CHUN KIT KENZ CHEUNG</t>
  </si>
  <si>
    <t xml:space="preserve">CHUN WA JACKY HUNG</t>
  </si>
  <si>
    <t xml:space="preserve">CHUN WAH STANLEY LEUNG</t>
  </si>
  <si>
    <t xml:space="preserve">CHUN YAT ERIC CHOW</t>
  </si>
  <si>
    <t xml:space="preserve">Chung Fong Frank</t>
  </si>
  <si>
    <t xml:space="preserve">Chung Lai Yung</t>
  </si>
  <si>
    <t xml:space="preserve">CHUNG TIEN GLOBE LIMITED</t>
  </si>
  <si>
    <t xml:space="preserve">Church.com.hk Limited</t>
  </si>
  <si>
    <t xml:space="preserve">CK Development (HK) Limited</t>
  </si>
  <si>
    <t xml:space="preserve">Clifford (H.K.) Co.</t>
  </si>
  <si>
    <t xml:space="preserve">Club Qing Limited</t>
  </si>
  <si>
    <t xml:space="preserve">Cobalt ( Hong Kong ) Limited</t>
  </si>
  <si>
    <t xml:space="preserve">Cobar Limited</t>
  </si>
  <si>
    <t xml:space="preserve">Colorprint Offset</t>
  </si>
  <si>
    <t xml:space="preserve">COMMERCE-CONNECTIONS ASIA LIMITED</t>
  </si>
  <si>
    <t xml:space="preserve">Comprehensive Systems Limited</t>
  </si>
  <si>
    <t xml:space="preserve">Compunique Consultancy Limited</t>
  </si>
  <si>
    <t xml:space="preserve">Computer Recruitment Consultants Ltd</t>
  </si>
  <si>
    <t xml:space="preserve">Computer Terminal Renew Service Limited</t>
  </si>
  <si>
    <t xml:space="preserve">COMSPEC SYSTEMS CO LTD</t>
  </si>
  <si>
    <t xml:space="preserve">CONCEPT ASIA LIMITED</t>
  </si>
  <si>
    <t xml:space="preserve">CONCEPT AT DESIGN CONSULTANTS LIMITED</t>
  </si>
  <si>
    <t xml:space="preserve">Concept Link Insurance Consultants Limited</t>
  </si>
  <si>
    <t xml:space="preserve">CONCORD CONTINENTAL LIMITED</t>
  </si>
  <si>
    <t xml:space="preserve">Concord Information Technology Limited</t>
  </si>
  <si>
    <t xml:space="preserve">Connexion Psychological Practice</t>
  </si>
  <si>
    <t xml:space="preserve">CONNEXON LTD.</t>
  </si>
  <si>
    <t xml:space="preserve">CONPAK CPA LIMITED</t>
  </si>
  <si>
    <t xml:space="preserve">Consumer Search Hong Kong Ltd.</t>
  </si>
  <si>
    <t xml:space="preserve">Convene Resources Company Limited</t>
  </si>
  <si>
    <t xml:space="preserve">CORE LABORATORIES (HONG KONG) LIMITED</t>
  </si>
  <si>
    <t xml:space="preserve">CREATION ART</t>
  </si>
  <si>
    <t xml:space="preserve">Creation Dancing Academy</t>
  </si>
  <si>
    <t xml:space="preserve">CREATIVE CONSTRUCTION MATERIALS ENGINEERING LIMITED</t>
  </si>
  <si>
    <t xml:space="preserve">Crown Joy International Limited</t>
  </si>
  <si>
    <t xml:space="preserve">Crown Polyethylene Products (International) Limited</t>
  </si>
  <si>
    <t xml:space="preserve">CT Consultancy Limited</t>
  </si>
  <si>
    <t xml:space="preserve">Cubictech Co., Limited</t>
  </si>
  <si>
    <t xml:space="preserve">CYBERAPEX TECHNOLOGY LIMITED</t>
  </si>
  <si>
    <t xml:space="preserve">CYBERHOST.HK</t>
  </si>
  <si>
    <t xml:space="preserve">Cyberprise Limited</t>
  </si>
  <si>
    <t xml:space="preserve">CYBERTECH SYSTEM LIMITED</t>
  </si>
  <si>
    <t xml:space="preserve">D &amp; L Development Co</t>
  </si>
  <si>
    <t xml:space="preserve">Daniel Chow</t>
  </si>
  <si>
    <t xml:space="preserve">Daniel Lai</t>
  </si>
  <si>
    <t xml:space="preserve">DARWIN INDUSTRIAL COMPANY</t>
  </si>
  <si>
    <t xml:space="preserve">Darwin Rhodes (Hong Kong) Company Limited</t>
  </si>
  <si>
    <t xml:space="preserve">DATAFIELD INDUSTRIES HONG KONG LIMITED</t>
  </si>
  <si>
    <t xml:space="preserve">DATAPIPE ASIA LIMITED</t>
  </si>
  <si>
    <t xml:space="preserve">DataWare Consultancy</t>
  </si>
  <si>
    <t xml:space="preserve">Dawson Techonology Limited</t>
  </si>
  <si>
    <t xml:space="preserve">DAYTON INTERNATIONAL LIMITED</t>
  </si>
  <si>
    <t xml:space="preserve">DAYTRONICS COMPANY</t>
  </si>
  <si>
    <t xml:space="preserve">Deep Interactive Company Limited</t>
  </si>
  <si>
    <t xml:space="preserve">Definition Watch Industries Ltd</t>
  </si>
  <si>
    <t xml:space="preserve">DELAMODE ASIA PACIFIC LIMITED</t>
  </si>
  <si>
    <t xml:space="preserve">DELIFRANCE (HK) LTD</t>
  </si>
  <si>
    <t xml:space="preserve">Denki AV Services Ltd.</t>
  </si>
  <si>
    <t xml:space="preserve">DEREK YAU DESIGN SOLUTIONS CO.</t>
  </si>
  <si>
    <t xml:space="preserve">Design &amp; Distribution Link Limited</t>
  </si>
  <si>
    <t xml:space="preserve">DEVELOPMENT PARTNERS (HONG KONG) LTD</t>
  </si>
  <si>
    <t xml:space="preserve">DIGICRAFTS</t>
  </si>
  <si>
    <t xml:space="preserve">Digitest International Limited</t>
  </si>
  <si>
    <t xml:space="preserve">Digitune</t>
  </si>
  <si>
    <t xml:space="preserve">DL TRADING LIMITED</t>
  </si>
  <si>
    <t xml:space="preserve">DM LOGISTICS LTD</t>
  </si>
  <si>
    <t xml:space="preserve">Dong Hao</t>
  </si>
  <si>
    <t xml:space="preserve">DORE ACHIEVEMENT CENTRE (HONG KONG) LIMITED</t>
  </si>
  <si>
    <t xml:space="preserve">DOUBLE WIN CHILDREN`S FASHION WHOLESALE</t>
  </si>
  <si>
    <t xml:space="preserve">DOUBLE-K ENGINEERING &amp; TRADING COMPANY</t>
  </si>
  <si>
    <t xml:space="preserve">DR.BRIAN F. WALKER &amp; ASSOCIATES LIMITED</t>
  </si>
  <si>
    <t xml:space="preserve">Dragon City Industries Limited</t>
  </si>
  <si>
    <t xml:space="preserve">DRAGON FORCE TRAVEL LIMITED</t>
  </si>
  <si>
    <t xml:space="preserve">DREAM MAKING PRODUCTION</t>
  </si>
  <si>
    <t xml:space="preserve">DUCKY CO. LIMITED</t>
  </si>
  <si>
    <t xml:space="preserve">Dynamic Work Limited</t>
  </si>
  <si>
    <t xml:space="preserve">E-MICE SOLUTIONS (HK) LTD</t>
  </si>
  <si>
    <t xml:space="preserve">Ease Pundit Limited</t>
  </si>
  <si>
    <t xml:space="preserve">Eastech Systems Limited</t>
  </si>
  <si>
    <t xml:space="preserve">Eastern Gotech (H.K.) Limited</t>
  </si>
  <si>
    <t xml:space="preserve">EASY STYLE DEVELOPMENT CO.</t>
  </si>
  <si>
    <t xml:space="preserve">EASYPASS COMPANY LIMITED</t>
  </si>
  <si>
    <t xml:space="preserve">EasyTech</t>
  </si>
  <si>
    <t xml:space="preserve">EASYTEX TECHNOLOGY LIMITED</t>
  </si>
  <si>
    <t xml:space="preserve">eBroker Systems Ltd</t>
  </si>
  <si>
    <t xml:space="preserve">ECJ SYSTEM COMPANY</t>
  </si>
  <si>
    <t xml:space="preserve">Egress Technology Limited</t>
  </si>
  <si>
    <t xml:space="preserve">Eight Limited</t>
  </si>
  <si>
    <t xml:space="preserve">Elegant Honest (H.K.) Limited</t>
  </si>
  <si>
    <t xml:space="preserve">ELEKO INDUSTRIES LIMITED</t>
  </si>
  <si>
    <t xml:space="preserve">ELEMENT ELECTRONIC TOYS LIMITED</t>
  </si>
  <si>
    <t xml:space="preserve">Elexa Audio Products Limited</t>
  </si>
  <si>
    <t xml:space="preserve">Elite State Limited</t>
  </si>
  <si>
    <t xml:space="preserve">Elkhorn Enterprises Ltd</t>
  </si>
  <si>
    <t xml:space="preserve">ELTECH INTERNATIONAL COMPANY LIMITED</t>
  </si>
  <si>
    <t xml:space="preserve">Eming</t>
  </si>
  <si>
    <t xml:space="preserve">Enable Systems Ltd</t>
  </si>
  <si>
    <t xml:space="preserve">EP POWER CO., LIMITED</t>
  </si>
  <si>
    <t xml:space="preserve">Epee Company Limited</t>
  </si>
  <si>
    <t xml:space="preserve">EPRO Systems (HK) Limited</t>
  </si>
  <si>
    <t xml:space="preserve">ERA TRANSPORTATION LIMITED</t>
  </si>
  <si>
    <t xml:space="preserve">ETRON CONSULTANTS LIMITED</t>
  </si>
  <si>
    <t xml:space="preserve">EURO SEATING SOLUTIONS GROUP LTD.</t>
  </si>
  <si>
    <t xml:space="preserve">Euro Suisse International Limited</t>
  </si>
  <si>
    <t xml:space="preserve">Euro Tech (Far East) Limited</t>
  </si>
  <si>
    <t xml:space="preserve">EUROCHEM ASIA LIMITED</t>
  </si>
  <si>
    <t xml:space="preserve">Evangelize China Fellowship Shamshuipo Canaan Church Limited</t>
  </si>
  <si>
    <t xml:space="preserve">Everco International Company Limited</t>
  </si>
  <si>
    <t xml:space="preserve">EXCEL DYNAMIC HOLDINGS LIMITED</t>
  </si>
  <si>
    <t xml:space="preserve">FAI WAH TRADING COMPANY</t>
  </si>
  <si>
    <t xml:space="preserve">FALCON VISION LIMITED</t>
  </si>
  <si>
    <t xml:space="preserve">FALLOWFIELD, THOMAS ALASTAIR WILLIAM</t>
  </si>
  <si>
    <t xml:space="preserve">FAN VITUS LAM</t>
  </si>
  <si>
    <t xml:space="preserve">FAST PACE FAR EAST LIMITED</t>
  </si>
  <si>
    <t xml:space="preserve">FEDERATION OF HK GUANGXI COMMUNITY ORGANISATIONS LIMITED</t>
  </si>
  <si>
    <t xml:space="preserve">FELIX TONG</t>
  </si>
  <si>
    <t xml:space="preserve">FINANCIAL PR HK LIMITED</t>
  </si>
  <si>
    <t xml:space="preserve">Fluid HK Limited</t>
  </si>
  <si>
    <t xml:space="preserve">Focus Information Limited</t>
  </si>
  <si>
    <t xml:space="preserve">FOODGEARS INDUSTRIAL INTERNATIONAL LIMITED</t>
  </si>
  <si>
    <t xml:space="preserve">FOOF (H.K.) LIMITED</t>
  </si>
  <si>
    <t xml:space="preserve">Footprint</t>
  </si>
  <si>
    <t xml:space="preserve">FOREVER LOGISTICS LIMITED</t>
  </si>
  <si>
    <t xml:space="preserve">FORWARD BOOK CO.</t>
  </si>
  <si>
    <t xml:space="preserve">FOSSAA</t>
  </si>
  <si>
    <t xml:space="preserve">FRED LEE</t>
  </si>
  <si>
    <t xml:space="preserve">FREE-PLUS INT`L (HOLDING) LIMITED</t>
  </si>
  <si>
    <t xml:space="preserve">FREE-WINGS COMPANY LIMITED</t>
  </si>
  <si>
    <t xml:space="preserve">Freedom Communications Limited</t>
  </si>
  <si>
    <t xml:space="preserve">Freelance United Music</t>
  </si>
  <si>
    <t xml:space="preserve">Frequent Business Travellers Club Ltd</t>
  </si>
  <si>
    <t xml:space="preserve">FREYA TRADING FAR EAST LIMITED</t>
  </si>
  <si>
    <t xml:space="preserve">Fu Tai Keung</t>
  </si>
  <si>
    <t xml:space="preserve">Fulbright Securities Limited</t>
  </si>
  <si>
    <t xml:space="preserve">FUNDAMENTAL CONSULTANTS LIMITED</t>
  </si>
  <si>
    <t xml:space="preserve">FUNG HOI YIN</t>
  </si>
  <si>
    <t xml:space="preserve">FUNG KAM FUNG ACROSS</t>
  </si>
  <si>
    <t xml:space="preserve">FUNG PING AU</t>
  </si>
  <si>
    <t xml:space="preserve">FUNG SHU FAN JACKY</t>
  </si>
  <si>
    <t xml:space="preserve">Fusion Technologies Limited</t>
  </si>
  <si>
    <t xml:space="preserve">FUTUREKIDS (HONG KONG) LIMITED</t>
  </si>
  <si>
    <t xml:space="preserve">Fuwa Mechanical Engineering (HK) Co. Ltd.</t>
  </si>
  <si>
    <t xml:space="preserve">FYBR Hong Kong Limited</t>
  </si>
  <si>
    <t xml:space="preserve">FYC Unlimited</t>
  </si>
  <si>
    <t xml:space="preserve">G &amp; F International Trading Ltd</t>
  </si>
  <si>
    <t xml:space="preserve">Gainteck Enterprises Limited</t>
  </si>
  <si>
    <t xml:space="preserve">GALAXY WAY INDUSTRIES LIMITED</t>
  </si>
  <si>
    <t xml:space="preserve">GAS INJECTION (H.K.) COMPANY LIMITED</t>
  </si>
  <si>
    <t xml:space="preserve">GC ALLIANCE LIMITED</t>
  </si>
  <si>
    <t xml:space="preserve">GEC Services (Hong Kong) Limited</t>
  </si>
  <si>
    <t xml:space="preserve">Genco Industries (Asia) Limited</t>
  </si>
  <si>
    <t xml:space="preserve">Genfair Limited</t>
  </si>
  <si>
    <t xml:space="preserve">GENG LI</t>
  </si>
  <si>
    <t xml:space="preserve">Genius Biotechnology Limited</t>
  </si>
  <si>
    <t xml:space="preserve">German Swiss International School</t>
  </si>
  <si>
    <t xml:space="preserve">Global Dynamic Corporation Limited</t>
  </si>
  <si>
    <t xml:space="preserve">Global Supply Services Limited</t>
  </si>
  <si>
    <t xml:space="preserve">GLOBAL TEAM SERVICES. LTD</t>
  </si>
  <si>
    <t xml:space="preserve">GLOBAL TRAVEL LIMITED</t>
  </si>
  <si>
    <t xml:space="preserve">Global-semic Information Technology Ltd</t>
  </si>
  <si>
    <t xml:space="preserve">Glory Automotive System Limited</t>
  </si>
  <si>
    <t xml:space="preserve">GLORY GARDEN LIMITED</t>
  </si>
  <si>
    <t xml:space="preserve">GO WIRELESS LIMITED</t>
  </si>
  <si>
    <t xml:space="preserve">Go-On Enterprises Company Ltd.</t>
  </si>
  <si>
    <t xml:space="preserve">Go2HK Limited</t>
  </si>
  <si>
    <t xml:space="preserve">GOLDEN PROJECT INDUSTRIAL LIMITED</t>
  </si>
  <si>
    <t xml:space="preserve">Golden Star Technology Limited</t>
  </si>
  <si>
    <t xml:space="preserve">GOLF FITTING CENTER</t>
  </si>
  <si>
    <t xml:space="preserve">GOODNEWS COMMUNICATION INTERNATIONAL LTD.</t>
  </si>
  <si>
    <t xml:space="preserve">GOODVIEW INTERNATIONAL COMPANY</t>
  </si>
  <si>
    <t xml:space="preserve">GRANDPOWER TRADING DEVELOPMENT CO., LIMITED</t>
  </si>
  <si>
    <t xml:space="preserve">GRAPHIQUE TRENDS ASSOCIATES</t>
  </si>
  <si>
    <t xml:space="preserve">GREAT PACIFIC (FAR EAST) LTD</t>
  </si>
  <si>
    <t xml:space="preserve">GREATER CHINA BUSINESS DEVELOPMENT LIMITED</t>
  </si>
  <si>
    <t xml:space="preserve">GREATEX INTERNATIONAL LIMITED</t>
  </si>
  <si>
    <t xml:space="preserve">Green Garden</t>
  </si>
  <si>
    <t xml:space="preserve">GREEN SENSE</t>
  </si>
  <si>
    <t xml:space="preserve">GREENWAY INDUSTRIAL (H.K.) COMPANY LIMITED</t>
  </si>
  <si>
    <t xml:space="preserve">Grey Advertising Hong Kong Ltd</t>
  </si>
  <si>
    <t xml:space="preserve">Grove Industries (F.E.) Limited</t>
  </si>
  <si>
    <t xml:space="preserve">Gullivers Travel Associates (Hong Kong) Limited</t>
  </si>
  <si>
    <t xml:space="preserve">GURUS &amp; LEXES CONSULTANTS LIMITED</t>
  </si>
  <si>
    <t xml:space="preserve">H&amp;C Exchange Co</t>
  </si>
  <si>
    <t xml:space="preserve">H&amp;F Partners Limited</t>
  </si>
  <si>
    <t xml:space="preserve">H.K. SING FAI ENTERPRISES LIMITED</t>
  </si>
  <si>
    <t xml:space="preserve">HACHETTE FILIPACCHI HONG KONG LIMITED</t>
  </si>
  <si>
    <t xml:space="preserve">hah yick yat kelvin</t>
  </si>
  <si>
    <t xml:space="preserve">HANAPIAN HANDI</t>
  </si>
  <si>
    <t xml:space="preserve">HANG HO TAO</t>
  </si>
  <si>
    <t xml:space="preserve">HANLIN EDUCATIONAL ORGANIZATION LIMITED</t>
  </si>
  <si>
    <t xml:space="preserve">HANSON UNION CO.</t>
  </si>
  <si>
    <t xml:space="preserve">HEALTH FORMULA</t>
  </si>
  <si>
    <t xml:space="preserve">HELPING GIFTED CHILDREN ASSOCIATION</t>
  </si>
  <si>
    <t xml:space="preserve">HELPING HAND</t>
  </si>
  <si>
    <t xml:space="preserve">Hemily Investment Limited</t>
  </si>
  <si>
    <t xml:space="preserve">Henley Engineers Limited</t>
  </si>
  <si>
    <t xml:space="preserve">Henry Law &amp; Company Limited</t>
  </si>
  <si>
    <t xml:space="preserve">HERAEUS LTD</t>
  </si>
  <si>
    <t xml:space="preserve">Hightech Information System Ltd</t>
  </si>
  <si>
    <t xml:space="preserve">Highway Consolidator &amp; Transportation Company Limited</t>
  </si>
  <si>
    <t xml:space="preserve">HIN HANG SIK</t>
  </si>
  <si>
    <t xml:space="preserve">HiTRUST.COM (HK) Incorporated Limited</t>
  </si>
  <si>
    <t xml:space="preserve">HK C J Company Limited</t>
  </si>
  <si>
    <t xml:space="preserve">HKU Computer Science Alumni Association Limited</t>
  </si>
  <si>
    <t xml:space="preserve">HO &amp; CONSULTANTS LIMITED</t>
  </si>
  <si>
    <t xml:space="preserve">HO CHI WAI DAVID</t>
  </si>
  <si>
    <t xml:space="preserve">Ho Ka Man</t>
  </si>
  <si>
    <t xml:space="preserve">HO LAI FONG</t>
  </si>
  <si>
    <t xml:space="preserve">HO LUN HO</t>
  </si>
  <si>
    <t xml:space="preserve">HO WING LANG</t>
  </si>
  <si>
    <t xml:space="preserve">Ho-Sum Organisation Limited</t>
  </si>
  <si>
    <t xml:space="preserve">HOI YUEN HILARY LAI</t>
  </si>
  <si>
    <t xml:space="preserve">Hon Hing Computer And Machinery Co., Ltd.</t>
  </si>
  <si>
    <t xml:space="preserve">HON WAH NEW FORCE</t>
  </si>
  <si>
    <t xml:space="preserve">Honest Shoes Trading Company Limited</t>
  </si>
  <si>
    <t xml:space="preserve">HONG KONG ARTS CENTRE</t>
  </si>
  <si>
    <t xml:space="preserve">Hong Kong Cat Salvation Army Limited</t>
  </si>
  <si>
    <t xml:space="preserve">Hong Kong Church Renewal Movement Ltd.</t>
  </si>
  <si>
    <t xml:space="preserve">Hong Kong Domain Name Registration Company Limited</t>
  </si>
  <si>
    <t xml:space="preserve">HONG KONG DURABLE CHOPS LTD.</t>
  </si>
  <si>
    <t xml:space="preserve">HONG KONG FILM &amp; VIDEO SECURITY LIMITED</t>
  </si>
  <si>
    <t xml:space="preserve">HONG KONG INFORMATION TECHNOLOGY JOINT COUNCIL LIMITED</t>
  </si>
  <si>
    <t xml:space="preserve">Hong Kong International Arbitration Centre</t>
  </si>
  <si>
    <t xml:space="preserve">Hong Kong Internet Forum</t>
  </si>
  <si>
    <t xml:space="preserve">Hong Kong IT Alliance Limited</t>
  </si>
  <si>
    <t xml:space="preserve">HONG KONG MOTOR LAUNCHES OIL COMPANY LIMITED</t>
  </si>
  <si>
    <t xml:space="preserve">Hong Kong Music Education</t>
  </si>
  <si>
    <t xml:space="preserve">Hong Kong Network Information Service Limited</t>
  </si>
  <si>
    <t xml:space="preserve">Hong Kong Police Information Technology Society (HKPITS)</t>
  </si>
  <si>
    <t xml:space="preserve">HONG KONG PROFESSIONAL SERVICES LIMITED</t>
  </si>
  <si>
    <t xml:space="preserve">HONG KONG SMALL AND MEDIUM ENTERPRISES ASSOCIATION</t>
  </si>
  <si>
    <t xml:space="preserve">HONG KONG TABLE TENNIS GOODS LTD</t>
  </si>
  <si>
    <t xml:space="preserve">Hong Kong Toastmasters Club</t>
  </si>
  <si>
    <t xml:space="preserve">Hong Kong University of Science &amp; Technology</t>
  </si>
  <si>
    <t xml:space="preserve">HONG KONG YOUTH SPORTS ASSOCIATION LIMITED</t>
  </si>
  <si>
    <t xml:space="preserve">HONG LAU</t>
  </si>
  <si>
    <t xml:space="preserve">Hong Thai Travel Services Limited</t>
  </si>
  <si>
    <t xml:space="preserve">HongKong Quality Assurance Agency</t>
  </si>
  <si>
    <t xml:space="preserve">HONOUR ELECTRONICS ENGINEERING LIMITED</t>
  </si>
  <si>
    <t xml:space="preserve">Horse Industrial Limited</t>
  </si>
  <si>
    <t xml:space="preserve">HOUSE OF CHAO FOOD COMPANY LIMITED</t>
  </si>
  <si>
    <t xml:space="preserve">Hover System Ltd.</t>
  </si>
  <si>
    <t xml:space="preserve">HSIUNG, SUK KWAN</t>
  </si>
  <si>
    <t xml:space="preserve">hsu hoi shan</t>
  </si>
  <si>
    <t xml:space="preserve">HTP Corporate Services Limited</t>
  </si>
  <si>
    <t xml:space="preserve">Hua Ying China Limited</t>
  </si>
  <si>
    <t xml:space="preserve">HUI ON TONG</t>
  </si>
  <si>
    <t xml:space="preserve">Hui Siu Fai</t>
  </si>
  <si>
    <t xml:space="preserve">HUNG MAU DESIGN &amp; CONTRACTING LIMITED</t>
  </si>
  <si>
    <t xml:space="preserve">I S Technology</t>
  </si>
  <si>
    <t xml:space="preserve">i today Technology Development</t>
  </si>
  <si>
    <t xml:space="preserve">I.T.International Development Limited</t>
  </si>
  <si>
    <t xml:space="preserve">I010.com (International) Limited</t>
  </si>
  <si>
    <t xml:space="preserve">ICDSoft (Hong Kong) Limited</t>
  </si>
  <si>
    <t xml:space="preserve">ICT Technology (HK) Co.</t>
  </si>
  <si>
    <t xml:space="preserve">IDG Communications (HK) Limited</t>
  </si>
  <si>
    <t xml:space="preserve">IM SIU WO</t>
  </si>
  <si>
    <t xml:space="preserve">Infantworld Products Limited</t>
  </si>
  <si>
    <t xml:space="preserve">INFINITY-BRIGHT COMPANY LIMITED</t>
  </si>
  <si>
    <t xml:space="preserve">Info Mapping (Hong Kong) Limited</t>
  </si>
  <si>
    <t xml:space="preserve">Infolead Dynamic Limited</t>
  </si>
  <si>
    <t xml:space="preserve">Informtech International Limited</t>
  </si>
  <si>
    <t xml:space="preserve">ING Life Insurance Company (Bermuda) Limited</t>
  </si>
  <si>
    <t xml:space="preserve">Initialize Company</t>
  </si>
  <si>
    <t xml:space="preserve">Innobiz Limited</t>
  </si>
  <si>
    <t xml:space="preserve">INNOVATION AND TECHNOLOGY EDUCATION COMPANY</t>
  </si>
  <si>
    <t xml:space="preserve">INNOVATIVE IDEAS LIMITED</t>
  </si>
  <si>
    <t xml:space="preserve">INSPIREACH LIMITED</t>
  </si>
  <si>
    <t xml:space="preserve">Instant Companies Limited</t>
  </si>
  <si>
    <t xml:space="preserve">Instant Travel Service Ltd</t>
  </si>
  <si>
    <t xml:space="preserve">INSTITUTION OF RAILWAY SIGNAL ENGINEERS (HONG KONG SECTION)</t>
  </si>
  <si>
    <t xml:space="preserve">Intelligence Explorer Company</t>
  </si>
  <si>
    <t xml:space="preserve">INTERGATED RESOURCES CONSULTING</t>
  </si>
  <si>
    <t xml:space="preserve">INTERNAD LIMITED</t>
  </si>
  <si>
    <t xml:space="preserve">INTERNATIONAL STUDENT SERVICES CENTER CORPORATION LIMITED</t>
  </si>
  <si>
    <t xml:space="preserve">Intimex Business Solutions Company Limited.</t>
  </si>
  <si>
    <t xml:space="preserve">INWORTH CO LTD</t>
  </si>
  <si>
    <t xml:space="preserve">Ip Kwok Chung</t>
  </si>
  <si>
    <t xml:space="preserve">Ip Lau Ching</t>
  </si>
  <si>
    <t xml:space="preserve">IP Mirror (Hong Kong) Limited</t>
  </si>
  <si>
    <t xml:space="preserve">IPA INTERNATIONAL COMPANY LIMITED</t>
  </si>
  <si>
    <t xml:space="preserve">IPL Research Ltd</t>
  </si>
  <si>
    <t xml:space="preserve">IPR ASIA MARKETING COMMUNICATIONS LIMITED</t>
  </si>
  <si>
    <t xml:space="preserve">ISO-ING Technologies Limited</t>
  </si>
  <si>
    <t xml:space="preserve">IT Answers</t>
  </si>
  <si>
    <t xml:space="preserve">IT Partners Limited</t>
  </si>
  <si>
    <t xml:space="preserve">IT SOLUTION TECHNOLOGY LIMITED</t>
  </si>
  <si>
    <t xml:space="preserve">IT&amp;T Legal Services Limited</t>
  </si>
  <si>
    <t xml:space="preserve">IT-NIX CONSULTANT COMPANY</t>
  </si>
  <si>
    <t xml:space="preserve">ITC Management Limited</t>
  </si>
  <si>
    <t xml:space="preserve">IVAN SIU</t>
  </si>
  <si>
    <t xml:space="preserve">J-Son (Hong Kong) Co Limited</t>
  </si>
  <si>
    <t xml:space="preserve">J. J. &amp; W. Limited</t>
  </si>
  <si>
    <t xml:space="preserve">JAK Technology and Company</t>
  </si>
  <si>
    <t xml:space="preserve">JANKO TRADING COMPANY</t>
  </si>
  <si>
    <t xml:space="preserve">JAVA HUAN</t>
  </si>
  <si>
    <t xml:space="preserve">JEAN-MARIE PHARMACAL CO LTD</t>
  </si>
  <si>
    <t xml:space="preserve">Jetton &amp; 3C system Co.</t>
  </si>
  <si>
    <t xml:space="preserve">JinHui Holdings Company Limited.</t>
  </si>
  <si>
    <t xml:space="preserve">JOE LEE</t>
  </si>
  <si>
    <t xml:space="preserve">JOHNNY LAM</t>
  </si>
  <si>
    <t xml:space="preserve">JR ART EDUCATION CENTRE</t>
  </si>
  <si>
    <t xml:space="preserve">Jump.com.hk</t>
  </si>
  <si>
    <t xml:space="preserve">JUNIPER INDUSTRIAL (RISING) LIMITED</t>
  </si>
  <si>
    <t xml:space="preserve">JUPITEC LIMITED</t>
  </si>
  <si>
    <t xml:space="preserve">Jurgen Time Manufacturing Company</t>
  </si>
  <si>
    <t xml:space="preserve">K P I Company Limited</t>
  </si>
  <si>
    <t xml:space="preserve">K. C. KINSON CORPORATION LTD.</t>
  </si>
  <si>
    <t xml:space="preserve">KA CHUNLEUNG</t>
  </si>
  <si>
    <t xml:space="preserve">KA HO MAN</t>
  </si>
  <si>
    <t xml:space="preserve">KA KOK CHAN</t>
  </si>
  <si>
    <t xml:space="preserve">KAM HO LAI</t>
  </si>
  <si>
    <t xml:space="preserve">KAM MAN YAN</t>
  </si>
  <si>
    <t xml:space="preserve">Kam Nga See Cissy</t>
  </si>
  <si>
    <t xml:space="preserve">Kam, Kwan Tai Alexander</t>
  </si>
  <si>
    <t xml:space="preserve">Kam, Wai Lung Raymond</t>
  </si>
  <si>
    <t xml:space="preserve">KAMAY CONSTRUCTION LIMITED</t>
  </si>
  <si>
    <t xml:space="preserve">KAN YIN HO</t>
  </si>
  <si>
    <t xml:space="preserve">Kan Yu Keung</t>
  </si>
  <si>
    <t xml:space="preserve">Kanhan Technologies Limited</t>
  </si>
  <si>
    <t xml:space="preserve">Kantone Paging Company Limited</t>
  </si>
  <si>
    <t xml:space="preserve">KAREN CHOW</t>
  </si>
  <si>
    <t xml:space="preserve">KARL RESEARCH LIMITED</t>
  </si>
  <si>
    <t xml:space="preserve">Kastech Development Limited</t>
  </si>
  <si>
    <t xml:space="preserve">KEE YIP ENGINEERING AND METAL WORK LIMITED</t>
  </si>
  <si>
    <t xml:space="preserve">KEEN PROFIT INTERNATIONAL LIMITED</t>
  </si>
  <si>
    <t xml:space="preserve">KEI SING LI</t>
  </si>
  <si>
    <t xml:space="preserve">KERRY FUNG &amp; ASSOCIATES LIMITED</t>
  </si>
  <si>
    <t xml:space="preserve">Kevin Law Certified Public Accountant</t>
  </si>
  <si>
    <t xml:space="preserve">Kid Art Limited</t>
  </si>
  <si>
    <t xml:space="preserve">KIM WAH, MAN CHEUK</t>
  </si>
  <si>
    <t xml:space="preserve">KIN FAI CHEUNG</t>
  </si>
  <si>
    <t xml:space="preserve">KIN KIU FONG</t>
  </si>
  <si>
    <t xml:space="preserve">KINETICS ASIA (HK) COMPANY LIMITED</t>
  </si>
  <si>
    <t xml:space="preserve">KINGSMARK SYSTEM ENGINEERING LTD.</t>
  </si>
  <si>
    <t xml:space="preserve">Kirii (HK) Ltd</t>
  </si>
  <si>
    <t xml:space="preserve">KIT YING AU YEUNG</t>
  </si>
  <si>
    <t xml:space="preserve">KK KWOK</t>
  </si>
  <si>
    <t xml:space="preserve">KKP Ltd</t>
  </si>
  <si>
    <t xml:space="preserve">KONG YICK HIM</t>
  </si>
  <si>
    <t xml:space="preserve">Kowloon Rhenish Church</t>
  </si>
  <si>
    <t xml:space="preserve">Ku Kit Ling</t>
  </si>
  <si>
    <t xml:space="preserve">KUAN CHUN ISSAC HSU</t>
  </si>
  <si>
    <t xml:space="preserve">KUI CHENG</t>
  </si>
  <si>
    <t xml:space="preserve">Kumon Hong Kong Co Limited</t>
  </si>
  <si>
    <t xml:space="preserve">KUN KIT YU</t>
  </si>
  <si>
    <t xml:space="preserve">KUNG CHUN MING</t>
  </si>
  <si>
    <t xml:space="preserve">KWAN CHAK SUM</t>
  </si>
  <si>
    <t xml:space="preserve">KWAN CHI WAH</t>
  </si>
  <si>
    <t xml:space="preserve">Kwan Ka Wo, Wilson</t>
  </si>
  <si>
    <t xml:space="preserve">KWOK CHI CHOI</t>
  </si>
  <si>
    <t xml:space="preserve">Kwok Hung Wai</t>
  </si>
  <si>
    <t xml:space="preserve">KWOK KIN SANG</t>
  </si>
  <si>
    <t xml:space="preserve">KWOK KING CHEUNG</t>
  </si>
  <si>
    <t xml:space="preserve">KWOK LAI PAN</t>
  </si>
  <si>
    <t xml:space="preserve">KWOK LUN JOSEPH CHEUNG</t>
  </si>
  <si>
    <t xml:space="preserve">Kwok Man Wo</t>
  </si>
  <si>
    <t xml:space="preserve">KWOK MING LI</t>
  </si>
  <si>
    <t xml:space="preserve">KWOK SIU MAN</t>
  </si>
  <si>
    <t xml:space="preserve">KWOK YUK LUNG</t>
  </si>
  <si>
    <t xml:space="preserve">Kwong Tai Agency Co Ltd</t>
  </si>
  <si>
    <t xml:space="preserve">Kwong Tai China Agency Co. Ltd.</t>
  </si>
  <si>
    <t xml:space="preserve">L.I.M. Design Work Ltd.</t>
  </si>
  <si>
    <t xml:space="preserve">LAI CHI FAI</t>
  </si>
  <si>
    <t xml:space="preserve">LAI CHI KONG</t>
  </si>
  <si>
    <t xml:space="preserve">LAI CHUN FAI</t>
  </si>
  <si>
    <t xml:space="preserve">LAI FUNG METAL WORKS FACTORY</t>
  </si>
  <si>
    <t xml:space="preserve">LAI KWOK KIT</t>
  </si>
  <si>
    <t xml:space="preserve">LAI TZE KIT</t>
  </si>
  <si>
    <t xml:space="preserve">Lai Wan Ki Esther</t>
  </si>
  <si>
    <t xml:space="preserve">LAI, CHIU FAN</t>
  </si>
  <si>
    <t xml:space="preserve">LAM CHUN KIT</t>
  </si>
  <si>
    <t xml:space="preserve">Lam Ka Keung Paul Burnett</t>
  </si>
  <si>
    <t xml:space="preserve">Lam Kin Sun</t>
  </si>
  <si>
    <t xml:space="preserve">LAM KWOK KEI KENNY</t>
  </si>
  <si>
    <t xml:space="preserve">Lam Kwok Wai</t>
  </si>
  <si>
    <t xml:space="preserve">LAM MAN FAI</t>
  </si>
  <si>
    <t xml:space="preserve">Lam Oi Man</t>
  </si>
  <si>
    <t xml:space="preserve">Lam Siu Ming</t>
  </si>
  <si>
    <t xml:space="preserve">LAM SUEN HING PAUL</t>
  </si>
  <si>
    <t xml:space="preserve">Lam Sze Chun</t>
  </si>
  <si>
    <t xml:space="preserve">Lam Wing Mou null</t>
  </si>
  <si>
    <t xml:space="preserve">Lan Kwai Fong Business Station</t>
  </si>
  <si>
    <t xml:space="preserve">LANTAU INTERNATIONAL SCHOOL</t>
  </si>
  <si>
    <t xml:space="preserve">LAP KIN KO</t>
  </si>
  <si>
    <t xml:space="preserve">Lastminute Limited</t>
  </si>
  <si>
    <t xml:space="preserve">LAU HON LEUNG</t>
  </si>
  <si>
    <t xml:space="preserve">LAU KAM SING</t>
  </si>
  <si>
    <t xml:space="preserve">Lau Kin Fai</t>
  </si>
  <si>
    <t xml:space="preserve">Lau Kin Sun</t>
  </si>
  <si>
    <t xml:space="preserve">Lau Pui Wing</t>
  </si>
  <si>
    <t xml:space="preserve">LAU SHU YAN</t>
  </si>
  <si>
    <t xml:space="preserve">LAU YIU KING</t>
  </si>
  <si>
    <t xml:space="preserve">Lau, Man Lok</t>
  </si>
  <si>
    <t xml:space="preserve">LAWRENCE WONG</t>
  </si>
  <si>
    <t xml:space="preserve">Le Beaumont Language Centre</t>
  </si>
  <si>
    <t xml:space="preserve">Leader Lab Technology Limited</t>
  </si>
  <si>
    <t xml:space="preserve">LEADER-BEST ENTERPRISES LTD</t>
  </si>
  <si>
    <t xml:space="preserve">Learning Connections</t>
  </si>
  <si>
    <t xml:space="preserve">LECCO INDUSTRIES LIMITED</t>
  </si>
  <si>
    <t xml:space="preserve">LEE CHEUK KI</t>
  </si>
  <si>
    <t xml:space="preserve">LEE KA SING</t>
  </si>
  <si>
    <t xml:space="preserve">LEE KOON KIT</t>
  </si>
  <si>
    <t xml:space="preserve">LEE MAN BONG</t>
  </si>
  <si>
    <t xml:space="preserve">LEE TIN HO</t>
  </si>
  <si>
    <t xml:space="preserve">Lee Wai Fun</t>
  </si>
  <si>
    <t xml:space="preserve">LEE WING LIM EDWIN</t>
  </si>
  <si>
    <t xml:space="preserve">LEE YEUK YEE</t>
  </si>
  <si>
    <t xml:space="preserve">LEE YIU CHUNG KELVIN</t>
  </si>
  <si>
    <t xml:space="preserve">LEGEND PROVISIONS LIMITED</t>
  </si>
  <si>
    <t xml:space="preserve">Lemaitre Safety Asia Pacific Limited</t>
  </si>
  <si>
    <t xml:space="preserve">Leo's Collection Ltd.</t>
  </si>
  <si>
    <t xml:space="preserve">Lephone Industrial Company</t>
  </si>
  <si>
    <t xml:space="preserve">Leung Chi Tim</t>
  </si>
  <si>
    <t xml:space="preserve">LEUNG Chun kwok</t>
  </si>
  <si>
    <t xml:space="preserve">Leung Ho Yin</t>
  </si>
  <si>
    <t xml:space="preserve">LEUNG MAN FUNG</t>
  </si>
  <si>
    <t xml:space="preserve">Leung Peggie</t>
  </si>
  <si>
    <t xml:space="preserve">LEUNG WAI FUNG, JOSEPH</t>
  </si>
  <si>
    <t xml:space="preserve">Leung Wai Sum</t>
  </si>
  <si>
    <t xml:space="preserve">Leung Yiu Kwan</t>
  </si>
  <si>
    <t xml:space="preserve">LI FUNG YEE</t>
  </si>
  <si>
    <t xml:space="preserve">LI WAI KIN</t>
  </si>
  <si>
    <t xml:space="preserve">LIGHTHOUSE SERVICES LTD</t>
  </si>
  <si>
    <t xml:space="preserve">Lighting Solutions Limited</t>
  </si>
  <si>
    <t xml:space="preserve">Lim Po Tung</t>
  </si>
  <si>
    <t xml:space="preserve">Limelink Technology Co., Ltd.</t>
  </si>
  <si>
    <t xml:space="preserve">Lin Chan Fuk Choi</t>
  </si>
  <si>
    <t xml:space="preserve">LIN JINBING</t>
  </si>
  <si>
    <t xml:space="preserve">Lin Kim Hung</t>
  </si>
  <si>
    <t xml:space="preserve">Lin Kit Yu</t>
  </si>
  <si>
    <t xml:space="preserve">Lin Nga Yu, Celia</t>
  </si>
  <si>
    <t xml:space="preserve">LIN SEAN</t>
  </si>
  <si>
    <t xml:space="preserve">Lingnan University</t>
  </si>
  <si>
    <t xml:space="preserve">LIZ (HONG KONG)LIMITED</t>
  </si>
  <si>
    <t xml:space="preserve">LO HO YIN</t>
  </si>
  <si>
    <t xml:space="preserve">LO KA SUN</t>
  </si>
  <si>
    <t xml:space="preserve">LO KWOK HANG</t>
  </si>
  <si>
    <t xml:space="preserve">LO, WAI CHUNG</t>
  </si>
  <si>
    <t xml:space="preserve">LOCK CHI WAI</t>
  </si>
  <si>
    <t xml:space="preserve">Logic Design Limited</t>
  </si>
  <si>
    <t xml:space="preserve">Logistics Concepts Development Centre Limited</t>
  </si>
  <si>
    <t xml:space="preserve">Lok Sin Tong Wong Chung Ming Secondary School</t>
  </si>
  <si>
    <t xml:space="preserve">Long Cosmos Investment Limited</t>
  </si>
  <si>
    <t xml:space="preserve">LONGCROFT INTERNATIONAL (H.K.) LTD.</t>
  </si>
  <si>
    <t xml:space="preserve">Longer Plastic Fty Ltd</t>
  </si>
  <si>
    <t xml:space="preserve">louis lai &amp; luk</t>
  </si>
  <si>
    <t xml:space="preserve">LP PRODUCT PRESS LTD.</t>
  </si>
  <si>
    <t xml:space="preserve">Lucier IT Consulting Service Co</t>
  </si>
  <si>
    <t xml:space="preserve">Luff Finance Limited</t>
  </si>
  <si>
    <t xml:space="preserve">LUI WING HANG TONY</t>
  </si>
  <si>
    <t xml:space="preserve">Lung Cheong Toys Ltd</t>
  </si>
  <si>
    <t xml:space="preserve">LUP KEE METAL ORNAMENT FACTORY, LIMITED</t>
  </si>
  <si>
    <t xml:space="preserve">MA CHI PING</t>
  </si>
  <si>
    <t xml:space="preserve">Ma Hon Wan</t>
  </si>
  <si>
    <t xml:space="preserve">MA TAK KIN</t>
  </si>
  <si>
    <t xml:space="preserve">MACITIZEN LIMITED</t>
  </si>
  <si>
    <t xml:space="preserve">Macquarie University Alumni Assocation (Hong Kong) Limited</t>
  </si>
  <si>
    <t xml:space="preserve">Magically Asia Limited</t>
  </si>
  <si>
    <t xml:space="preserve">Mail Prove Limited</t>
  </si>
  <si>
    <t xml:space="preserve">MAK KEE INTERNATIONAL H. K. LIMITED</t>
  </si>
  <si>
    <t xml:space="preserve">Mak Kee Transportation Ltd</t>
  </si>
  <si>
    <t xml:space="preserve">MAK MAN YEE CINDY</t>
  </si>
  <si>
    <t xml:space="preserve">MAK MANG CHI MACHI</t>
  </si>
  <si>
    <t xml:space="preserve">MAN KIN FOK</t>
  </si>
  <si>
    <t xml:space="preserve">MAN SHING CO.</t>
  </si>
  <si>
    <t xml:space="preserve">MANMACHINE SYSTEMS COMPANY LIMITED</t>
  </si>
  <si>
    <t xml:space="preserve">Manson Engineering Industrial Ltd</t>
  </si>
  <si>
    <t xml:space="preserve">Manwai International Technology Limited</t>
  </si>
  <si>
    <t xml:space="preserve">Many Folk Enterprises Ltd</t>
  </si>
  <si>
    <t xml:space="preserve">Maplewood Education Services Limited</t>
  </si>
  <si>
    <t xml:space="preserve">Mappa Systems Limited</t>
  </si>
  <si>
    <t xml:space="preserve">MARKS &amp; CLERK</t>
  </si>
  <si>
    <t xml:space="preserve">Marland Technical Services Limited</t>
  </si>
  <si>
    <t xml:space="preserve">MARTINO ALBA JOSE</t>
  </si>
  <si>
    <t xml:space="preserve">MARY KAY ( HONG KONG) LIMITED</t>
  </si>
  <si>
    <t xml:space="preserve">Mass Transit Railway Corporation</t>
  </si>
  <si>
    <t xml:space="preserve">MASTERFUL LIMITED</t>
  </si>
  <si>
    <t xml:space="preserve">Matrixes Computer Workshop</t>
  </si>
  <si>
    <t xml:space="preserve">Matthew Marsh</t>
  </si>
  <si>
    <t xml:space="preserve">Maxcomm Co., Ltd.</t>
  </si>
  <si>
    <t xml:space="preserve">MAXIM`S CATERERS LTD.</t>
  </si>
  <si>
    <t xml:space="preserve">MBH (H.K.) COMPANY LIMITED</t>
  </si>
  <si>
    <t xml:space="preserve">MDK Limited</t>
  </si>
  <si>
    <t xml:space="preserve">MEDIA-GO ENGINEERING LTD</t>
  </si>
  <si>
    <t xml:space="preserve">MEGA GROWTH INTERNATIONAL LIMITED</t>
  </si>
  <si>
    <t xml:space="preserve">Megatrend Technology Limited</t>
  </si>
  <si>
    <t xml:space="preserve">MEI CHUI LIU</t>
  </si>
  <si>
    <t xml:space="preserve">METAMORPHOSE ATELIER DE BEAUTE LIMITED</t>
  </si>
  <si>
    <t xml:space="preserve">MICHAEL SIVAN</t>
  </si>
  <si>
    <t xml:space="preserve">MICHAEL WONG</t>
  </si>
  <si>
    <t xml:space="preserve">MICHELLE HE</t>
  </si>
  <si>
    <t xml:space="preserve">MID-AMERICA OVERSEAS (CHINA) LIMITED</t>
  </si>
  <si>
    <t xml:space="preserve">MIKETEC INTERNATIONAL LIMITED</t>
  </si>
  <si>
    <t xml:space="preserve">Milan Kitchen Design Co.</t>
  </si>
  <si>
    <t xml:space="preserve">Millimeter Design Studio</t>
  </si>
  <si>
    <t xml:space="preserve">MILWAUKEE LIMITED</t>
  </si>
  <si>
    <t xml:space="preserve">MIRACLE COMPANY</t>
  </si>
  <si>
    <t xml:space="preserve">Miss Cheung Wai Yin, Katherine</t>
  </si>
  <si>
    <t xml:space="preserve">MITSUIZOSEN TECHNOSERVICE HONGKONG LIMITED</t>
  </si>
  <si>
    <t xml:space="preserve">MIU FAT BUDDHIST MONASTERY</t>
  </si>
  <si>
    <t xml:space="preserve">Mo Shu Wah</t>
  </si>
  <si>
    <t xml:space="preserve">MOBILETECH LIMITED</t>
  </si>
  <si>
    <t xml:space="preserve">Mr Fong Chi Yuen</t>
  </si>
  <si>
    <t xml:space="preserve">Mr. Chan Bing Lam Danny</t>
  </si>
  <si>
    <t xml:space="preserve">Mr. Edward Chan</t>
  </si>
  <si>
    <t xml:space="preserve">Mr. Fan Kin Man</t>
  </si>
  <si>
    <t xml:space="preserve">Mr. Ho Chung Ming Calvin</t>
  </si>
  <si>
    <t xml:space="preserve">Mr. HO KWOK WAI</t>
  </si>
  <si>
    <t xml:space="preserve">Mr. Kan Cheuk Sun Jason</t>
  </si>
  <si>
    <t xml:space="preserve">Mr. Lee Kam Wing Kevin</t>
  </si>
  <si>
    <t xml:space="preserve">Mr. Lee Yung</t>
  </si>
  <si>
    <t xml:space="preserve">Mr. LEUNG KA HO</t>
  </si>
  <si>
    <t xml:space="preserve">Mr. Leung Yat Chiu</t>
  </si>
  <si>
    <t xml:space="preserve">Mr. Li Ho Yin</t>
  </si>
  <si>
    <t xml:space="preserve">Mr. LI Wai Lim, William</t>
  </si>
  <si>
    <t xml:space="preserve">Mr. Ma Siu Hei</t>
  </si>
  <si>
    <t xml:space="preserve">Mr. PAN HUNG KWAN</t>
  </si>
  <si>
    <t xml:space="preserve">Mr. Tang Ho Wai</t>
  </si>
  <si>
    <t xml:space="preserve">Mr. WONG KA MAN CHRIS</t>
  </si>
  <si>
    <t xml:space="preserve">Mr. Wong Wai Hong</t>
  </si>
  <si>
    <t xml:space="preserve">Mr. Wong Yat Hung Robert</t>
  </si>
  <si>
    <t xml:space="preserve">Mr. Wong Yun Ming Jackson</t>
  </si>
  <si>
    <t xml:space="preserve">Mr. Yeung Ho Sing</t>
  </si>
  <si>
    <t xml:space="preserve">Multi Dimension Information Engineering Ltd.</t>
  </si>
  <si>
    <t xml:space="preserve">MULTI-TRACK PRODUCTION</t>
  </si>
  <si>
    <t xml:space="preserve">Multilingual Translation Services</t>
  </si>
  <si>
    <t xml:space="preserve">MUZI CATERING MANAGEMENT LIMITED</t>
  </si>
  <si>
    <t xml:space="preserve">NAMEBOX CREATION I-SHOP</t>
  </si>
  <si>
    <t xml:space="preserve">NANOFANN COMPANY LIMITED</t>
  </si>
  <si>
    <t xml:space="preserve">National Arts Gallery Limited.</t>
  </si>
  <si>
    <t xml:space="preserve">National Instruments Hong Kong Limited.</t>
  </si>
  <si>
    <t xml:space="preserve">NATURE TRAVEL LIMITED</t>
  </si>
  <si>
    <t xml:space="preserve">NEOCHEM PHARMACEUTICAL LABORATORIES LTD</t>
  </si>
  <si>
    <t xml:space="preserve">NEON KING LIMITED</t>
  </si>
  <si>
    <t xml:space="preserve">NET CHINESE CO., LIMITED</t>
  </si>
  <si>
    <t xml:space="preserve">Net System Company Ltd.</t>
  </si>
  <si>
    <t xml:space="preserve">NETDREAMLAND COMPANY</t>
  </si>
  <si>
    <t xml:space="preserve">Netters World Limited</t>
  </si>
  <si>
    <t xml:space="preserve">Network Express Technology Group</t>
  </si>
  <si>
    <t xml:space="preserve">Neumax Industrial Ltd</t>
  </si>
  <si>
    <t xml:space="preserve">NEW CENTURIES CONSULTING LIMITED</t>
  </si>
  <si>
    <t xml:space="preserve">NEW DIGITAL NOISE (N.D.N.) LIMITED</t>
  </si>
  <si>
    <t xml:space="preserve">New Era Lighting Company Limited</t>
  </si>
  <si>
    <t xml:space="preserve">New Initiative Media</t>
  </si>
  <si>
    <t xml:space="preserve">New Method College</t>
  </si>
  <si>
    <t xml:space="preserve">New Modern Technology Limited</t>
  </si>
  <si>
    <t xml:space="preserve">New Pond (Wong's) Company Limited</t>
  </si>
  <si>
    <t xml:space="preserve">New Systems Ind. Co.</t>
  </si>
  <si>
    <t xml:space="preserve">NewTrend I.T. Consultancy</t>
  </si>
  <si>
    <t xml:space="preserve">Next Century Limited</t>
  </si>
  <si>
    <t xml:space="preserve">NG &amp; WONG</t>
  </si>
  <si>
    <t xml:space="preserve">Ng Ka Wing Simon</t>
  </si>
  <si>
    <t xml:space="preserve">NG KWUN LUNG RONALD</t>
  </si>
  <si>
    <t xml:space="preserve">Ng Long Kei</t>
  </si>
  <si>
    <t xml:space="preserve">NG PAK HO DANIEL</t>
  </si>
  <si>
    <t xml:space="preserve">Ng, Chi Him</t>
  </si>
  <si>
    <t xml:space="preserve">NGAI HING HONG COMPANY LIMITED</t>
  </si>
  <si>
    <t xml:space="preserve">NIA HONG KONG LIMITED</t>
  </si>
  <si>
    <t xml:space="preserve">Noblehouse Worldwide Ltd.</t>
  </si>
  <si>
    <t xml:space="preserve">Nomitor Ltd</t>
  </si>
  <si>
    <t xml:space="preserve">NORTH DISTRICT JUNIOR CHAMBER LIMITED</t>
  </si>
  <si>
    <t xml:space="preserve">OCEAN LINK INTERNATIONAL INVESTMENT LIMITED</t>
  </si>
  <si>
    <t xml:space="preserve">Ocean Park Corporation</t>
  </si>
  <si>
    <t xml:space="preserve">Ocean Star Electronics Limited</t>
  </si>
  <si>
    <t xml:space="preserve">Oceanet System Limited</t>
  </si>
  <si>
    <t xml:space="preserve">Odyssey Pest Control &amp; Services Co</t>
  </si>
  <si>
    <t xml:space="preserve">OFFICE OF MR. SIN CHUNG KAI, LEGISLATIVE COUNCILLOR (I.T.)</t>
  </si>
  <si>
    <t xml:space="preserve">Oldham Business Systems.</t>
  </si>
  <si>
    <t xml:space="preserve">One Hosting Limited</t>
  </si>
  <si>
    <t xml:space="preserve">Only One Computer Workshop</t>
  </si>
  <si>
    <t xml:space="preserve">ONOZAWA HIROKI</t>
  </si>
  <si>
    <t xml:space="preserve">Onvast Electronics Limited</t>
  </si>
  <si>
    <t xml:space="preserve">Onwon Trading Limited</t>
  </si>
  <si>
    <t xml:space="preserve">OPEN STANDARD SUPPORT ORGANISATION</t>
  </si>
  <si>
    <t xml:space="preserve">ORIENT TRUCKING LIMITED</t>
  </si>
  <si>
    <t xml:space="preserve">Oriental Ocean Automation Co.</t>
  </si>
  <si>
    <t xml:space="preserve">Origin X Creative Limited</t>
  </si>
  <si>
    <t xml:space="preserve">Outblaze Limited</t>
  </si>
  <si>
    <t xml:space="preserve">Overcity International Limited</t>
  </si>
  <si>
    <t xml:space="preserve">OverCom Technology Company</t>
  </si>
  <si>
    <t xml:space="preserve">Owl Nest</t>
  </si>
  <si>
    <t xml:space="preserve">P Lachman(HK) Ltd</t>
  </si>
  <si>
    <t xml:space="preserve">PACIFIC CARIBBEAN SERVICES</t>
  </si>
  <si>
    <t xml:space="preserve">Pacific Grand International Limited</t>
  </si>
  <si>
    <t xml:space="preserve">Pak Shing Tong Ginseng Co Ltd</t>
  </si>
  <si>
    <t xml:space="preserve">PAL DEVELOPMENT LIMITED</t>
  </si>
  <si>
    <t xml:space="preserve">Pan Asian Commercial Mortgage Limited</t>
  </si>
  <si>
    <t xml:space="preserve">Pan-Pacific Apparel Limited</t>
  </si>
  <si>
    <t xml:space="preserve">Pang Siu Pan</t>
  </si>
  <si>
    <t xml:space="preserve">Pang Wai Por</t>
  </si>
  <si>
    <t xml:space="preserve">Pau Hoi Yee Ada</t>
  </si>
  <si>
    <t xml:space="preserve">PAUL K.C. CHAN &amp; CO.</t>
  </si>
  <si>
    <t xml:space="preserve">Paul Kan</t>
  </si>
  <si>
    <t xml:space="preserve">PBI EMPLOYMENT SERVICES &amp; TRADING COMPANY</t>
  </si>
  <si>
    <t xml:space="preserve">PC ONE</t>
  </si>
  <si>
    <t xml:space="preserve">PCC Skyhorse Limited</t>
  </si>
  <si>
    <t xml:space="preserve">Pelican Worldwide Ltd</t>
  </si>
  <si>
    <t xml:space="preserve">PEOFORM COMPANY</t>
  </si>
  <si>
    <t xml:space="preserve">PERRY CHAN</t>
  </si>
  <si>
    <t xml:space="preserve">PET FAVOUR GARDEN</t>
  </si>
  <si>
    <t xml:space="preserve">Philips Electronics Hong Kong Limited</t>
  </si>
  <si>
    <t xml:space="preserve">PHOENIX WORLD HONGKONG LIMITED</t>
  </si>
  <si>
    <t xml:space="preserve">Photon &amp; The Spa</t>
  </si>
  <si>
    <t xml:space="preserve">PILOTSTAR ENTERPRISE CO</t>
  </si>
  <si>
    <t xml:space="preserve">Pioneer 2000 Limited</t>
  </si>
  <si>
    <t xml:space="preserve">Pip Electronics Company Limited</t>
  </si>
  <si>
    <t xml:space="preserve">PISA CHING YING YU</t>
  </si>
  <si>
    <t xml:space="preserve">PIXEL HOUSE</t>
  </si>
  <si>
    <t xml:space="preserve">PLUSH PUPPY (HONG KONG) COMPANY LIMITED</t>
  </si>
  <si>
    <t xml:space="preserve">PO CHOY FUNG</t>
  </si>
  <si>
    <t xml:space="preserve">PO CHUEN WONG</t>
  </si>
  <si>
    <t xml:space="preserve">PO YIN CHEUNG</t>
  </si>
  <si>
    <t xml:space="preserve">Po Yiu Ming</t>
  </si>
  <si>
    <t xml:space="preserve">PO: Selected company Limited</t>
  </si>
  <si>
    <t xml:space="preserve">Polylight Overseas Limited</t>
  </si>
  <si>
    <t xml:space="preserve">Polyman International Capital Limited</t>
  </si>
  <si>
    <t xml:space="preserve">polyson consultants ltd.</t>
  </si>
  <si>
    <t xml:space="preserve">POLYSTAR CONSULTANTS LIMITED</t>
  </si>
  <si>
    <t xml:space="preserve">PONG YIU SHING</t>
  </si>
  <si>
    <t xml:space="preserve">POON CHOK WAI</t>
  </si>
  <si>
    <t xml:space="preserve">POON KAR KIN</t>
  </si>
  <si>
    <t xml:space="preserve">POON TUNG YIK RONALD</t>
  </si>
  <si>
    <t xml:space="preserve">poon wing yiu</t>
  </si>
  <si>
    <t xml:space="preserve">POON YUEN KI</t>
  </si>
  <si>
    <t xml:space="preserve">Portcullis Consulting Limited</t>
  </si>
  <si>
    <t xml:space="preserve">POSCELIN COMPNAY LIMITED</t>
  </si>
  <si>
    <t xml:space="preserve">Positive Holdings Limited</t>
  </si>
  <si>
    <t xml:space="preserve">Potato Chips</t>
  </si>
  <si>
    <t xml:space="preserve">Power Internet Limited</t>
  </si>
  <si>
    <t xml:space="preserve">PRAMOD CHAWLA</t>
  </si>
  <si>
    <t xml:space="preserve">PREMIUM GIFTWARE COMPANY</t>
  </si>
  <si>
    <t xml:space="preserve">PRESTIGIOUS PROVIDER INTERNATIONAL HOLDINGS LIMITED</t>
  </si>
  <si>
    <t xml:space="preserve">Print Network Company Limited</t>
  </si>
  <si>
    <t xml:space="preserve">PRINT PLUS</t>
  </si>
  <si>
    <t xml:space="preserve">Pro-Source Company Limited</t>
  </si>
  <si>
    <t xml:space="preserve">PROMISE CULTURE MUSIC LAND</t>
  </si>
  <si>
    <t xml:space="preserve">Promotive Industrial Co. Ltd.</t>
  </si>
  <si>
    <t xml:space="preserve">Proxy-Maid Services Centre</t>
  </si>
  <si>
    <t xml:space="preserve">PUI KIU MIDDLE SCHOOL PAST STUDENTS` ASSOCIATION</t>
  </si>
  <si>
    <t xml:space="preserve">PUI Yi Wah Eva</t>
  </si>
  <si>
    <t xml:space="preserve">PUN TAT HONG</t>
  </si>
  <si>
    <t xml:space="preserve">PURE NATURE BIO-TECH LIMITED</t>
  </si>
  <si>
    <t xml:space="preserve">Qantex (Hong Kong) Ltd.</t>
  </si>
  <si>
    <t xml:space="preserve">QUANTUM DATA SYSTEMS LTD</t>
  </si>
  <si>
    <t xml:space="preserve">R&amp;T TECHNOLOGY SYSTEM</t>
  </si>
  <si>
    <t xml:space="preserve">R.P.S. Industries Company Limited</t>
  </si>
  <si>
    <t xml:space="preserve">RADIO TELEVISION HONG KONG</t>
  </si>
  <si>
    <t xml:space="preserve">RAINBOW PARENTS &amp; KIDS CENTRE</t>
  </si>
  <si>
    <t xml:space="preserve">RAPID FORCE COMPANY</t>
  </si>
  <si>
    <t xml:space="preserve">Rapid Management Services Company</t>
  </si>
  <si>
    <t xml:space="preserve">REACHTOP CONSULTING LIMITED</t>
  </si>
  <si>
    <t xml:space="preserve">Readyspace Limited</t>
  </si>
  <si>
    <t xml:space="preserve">REDSOFT CO.</t>
  </si>
  <si>
    <t xml:space="preserve">REGENTACT COMPANY LIMITED</t>
  </si>
  <si>
    <t xml:space="preserve">RESOLUTION ENGINEERING LIMITED</t>
  </si>
  <si>
    <t xml:space="preserve">Revolution Sports Recreation Club</t>
  </si>
  <si>
    <t xml:space="preserve">Richmond Fellowship of Hong Kong</t>
  </si>
  <si>
    <t xml:space="preserve">RIUN CO.</t>
  </si>
  <si>
    <t xml:space="preserve">RJP Limited</t>
  </si>
  <si>
    <t xml:space="preserve">Roadtool (Hong Kong) Digital Technology Company Limited</t>
  </si>
  <si>
    <t xml:space="preserve">Robinson. M W</t>
  </si>
  <si>
    <t xml:space="preserve">ROCKY BODY BUILDING CENTRE LIMITED</t>
  </si>
  <si>
    <t xml:space="preserve">Ronacrete (FAR EAST) Ltd</t>
  </si>
  <si>
    <t xml:space="preserve">Root Land Limited</t>
  </si>
  <si>
    <t xml:space="preserve">RSB GROUP HK LIMITED</t>
  </si>
  <si>
    <t xml:space="preserve">RST INTERNATIONAL (HK) LIMITED</t>
  </si>
  <si>
    <t xml:space="preserve">S.K.H. CHAI WAN ST. MICHAEL'S PRIMARY SCHOOL</t>
  </si>
  <si>
    <t xml:space="preserve">SAE POWER DEVICES (HK) LIMITED</t>
  </si>
  <si>
    <t xml:space="preserve">SAI KWONG CHUNG</t>
  </si>
  <si>
    <t xml:space="preserve">Samond Traders Holding Limited</t>
  </si>
  <si>
    <t xml:space="preserve">Samuel Yan Motorsport</t>
  </si>
  <si>
    <t xml:space="preserve">Sang Yuen Sea Products Limited</t>
  </si>
  <si>
    <t xml:space="preserve">Santa's Best Limited</t>
  </si>
  <si>
    <t xml:space="preserve">SAU MING CHEUNG</t>
  </si>
  <si>
    <t xml:space="preserve">Schaden Assoicates Limited</t>
  </si>
  <si>
    <t xml:space="preserve">SCHOOL OF NURSING - THE HONG KONG POLYTECHNIC UNIVERSITY</t>
  </si>
  <si>
    <t xml:space="preserve">Self-Made Trading Company</t>
  </si>
  <si>
    <t xml:space="preserve">Selpro Ltd.</t>
  </si>
  <si>
    <t xml:space="preserve">SENSE PRODUCTION COMPANY</t>
  </si>
  <si>
    <t xml:space="preserve">SERISYS SOLUTIONS LIMITED</t>
  </si>
  <si>
    <t xml:space="preserve">Servo Technology Company Limited</t>
  </si>
  <si>
    <t xml:space="preserve">Sew Access (Far East) Ltd.</t>
  </si>
  <si>
    <t xml:space="preserve">Sewco Toys &amp; Novelty Limited</t>
  </si>
  <si>
    <t xml:space="preserve">SGF Hong Kong Limited</t>
  </si>
  <si>
    <t xml:space="preserve">SHA TIN METHODIST COLLEGE</t>
  </si>
  <si>
    <t xml:space="preserve">SHA WAI WING SOLOMON</t>
  </si>
  <si>
    <t xml:space="preserve">SHAM WILLIAM</t>
  </si>
  <si>
    <t xml:space="preserve">SHANGHAI WANA NETWORK TECHNOLOGY(H.K.) COMPANY</t>
  </si>
  <si>
    <t xml:space="preserve">SHAPE YOUR LIFE</t>
  </si>
  <si>
    <t xml:space="preserve">SHERYL NG</t>
  </si>
  <si>
    <t xml:space="preserve">SHOTOKAN KARATE INTERNATIONAL OF HONG KONG LTD</t>
  </si>
  <si>
    <t xml:space="preserve">Showbiz Creation Limited</t>
  </si>
  <si>
    <t xml:space="preserve">Signtec Limited</t>
  </si>
  <si>
    <t xml:space="preserve">SILCON ELECTRONICS CO. LTD.</t>
  </si>
  <si>
    <t xml:space="preserve">SILICON SYSTEM LTD.</t>
  </si>
  <si>
    <t xml:space="preserve">Silktime Limited</t>
  </si>
  <si>
    <t xml:space="preserve">SILROC INTERNATIONAL (HK) LIMITED</t>
  </si>
  <si>
    <t xml:space="preserve">Silver Manufactory Holdings Company Limited</t>
  </si>
  <si>
    <t xml:space="preserve">Simmons Bedding &amp; Furniture (HK) Ltd</t>
  </si>
  <si>
    <t xml:space="preserve">SIN KIM LEUNG</t>
  </si>
  <si>
    <t xml:space="preserve">SIN Man Yin</t>
  </si>
  <si>
    <t xml:space="preserve">SINO HONG KONG SOCIAL SERVICES ASSOCIATION</t>
  </si>
  <si>
    <t xml:space="preserve">Sino-Fame Industrial Co</t>
  </si>
  <si>
    <t xml:space="preserve">SINOCORP DEVELOPMENT LTD.</t>
  </si>
  <si>
    <t xml:space="preserve">Sinovest Capital Limited</t>
  </si>
  <si>
    <t xml:space="preserve">SiS Design &amp; Construction Limited</t>
  </si>
  <si>
    <t xml:space="preserve">SIU CHUNG PAU</t>
  </si>
  <si>
    <t xml:space="preserve">Siu Kee</t>
  </si>
  <si>
    <t xml:space="preserve">SIU KEUNG</t>
  </si>
  <si>
    <t xml:space="preserve">SIU KWAN CHOI</t>
  </si>
  <si>
    <t xml:space="preserve">SIU KWAN LAM</t>
  </si>
  <si>
    <t xml:space="preserve">Siu Wang Computer Engineering Company</t>
  </si>
  <si>
    <t xml:space="preserve">Sivo Systems Limited</t>
  </si>
  <si>
    <t xml:space="preserve">SJL TRADING (HONG KONG) CO</t>
  </si>
  <si>
    <t xml:space="preserve">SKY CONCEPT DEVELOPMENT LIMITED</t>
  </si>
  <si>
    <t xml:space="preserve">SKY TREND INTERNATIONAL LIMITED</t>
  </si>
  <si>
    <t xml:space="preserve">Skylux International Limited</t>
  </si>
  <si>
    <t xml:space="preserve">SKYNET I. T. CONSULTANT CO.</t>
  </si>
  <si>
    <t xml:space="preserve">SKYWALK CONSULTANTS LIMITED</t>
  </si>
  <si>
    <t xml:space="preserve">SL CONSULTANT COMPANY LIMITED</t>
  </si>
  <si>
    <t xml:space="preserve">Smart Metro Consultants Limited</t>
  </si>
  <si>
    <t xml:space="preserve">Smart PC Workshop</t>
  </si>
  <si>
    <t xml:space="preserve">SMART STREAMING LIMITED</t>
  </si>
  <si>
    <t xml:space="preserve">SMART TRANSPORTATION</t>
  </si>
  <si>
    <t xml:space="preserve">Smart-Info Limited</t>
  </si>
  <si>
    <t xml:space="preserve">Smartlink Global Limited</t>
  </si>
  <si>
    <t xml:space="preserve">SMARTONE MOBILE COMMUNICATIONS LIMITED</t>
  </si>
  <si>
    <t xml:space="preserve">SME FINANCE GROUP LIMITED</t>
  </si>
  <si>
    <t xml:space="preserve">Smile Industries Ltd</t>
  </si>
  <si>
    <t xml:space="preserve">SML INDUSTRIAL CO LTD</t>
  </si>
  <si>
    <t xml:space="preserve">snow kiss International(HK) Ltd.</t>
  </si>
  <si>
    <t xml:space="preserve">SO CHI HUNG</t>
  </si>
  <si>
    <t xml:space="preserve">SO KEUNG YIP &amp; SIN</t>
  </si>
  <si>
    <t xml:space="preserve">SOCIETY OF HONG KONG HOSPITALITY PROFESSIONALS LIMITED</t>
  </si>
  <si>
    <t xml:space="preserve">SOENG SIONG KOE</t>
  </si>
  <si>
    <t xml:space="preserve">sohbi co ltd</t>
  </si>
  <si>
    <t xml:space="preserve">SolutionOne Technology Limited</t>
  </si>
  <si>
    <t xml:space="preserve">SOO KWOK LEUNG</t>
  </si>
  <si>
    <t xml:space="preserve">SOOCHOW UNIVERSITY (HK) ALUMNI ASSOCIATION</t>
  </si>
  <si>
    <t xml:space="preserve">SOONG NIEN ROBERT HSU</t>
  </si>
  <si>
    <t xml:space="preserve">SOUL CAVE</t>
  </si>
  <si>
    <t xml:space="preserve">SOUND MANAGEMENT SERVICES LIMITED</t>
  </si>
  <si>
    <t xml:space="preserve">SOUTH CHINA SPORTS LIMITED.</t>
  </si>
  <si>
    <t xml:space="preserve">Southsea Tours Ltd</t>
  </si>
  <si>
    <t xml:space="preserve">SPEED-LOGISTICS TRANSPORT CO</t>
  </si>
  <si>
    <t xml:space="preserve">SPRINGRIDGE INVESTMENT MANAGEMENT LIMITED</t>
  </si>
  <si>
    <t xml:space="preserve">Sprinter International Limited</t>
  </si>
  <si>
    <t xml:space="preserve">St. Paul's School(Lam Tin)</t>
  </si>
  <si>
    <t xml:space="preserve">STAGE MOBELS LTD</t>
  </si>
  <si>
    <t xml:space="preserve">STALLAN INTERNATIONAL COMPANY</t>
  </si>
  <si>
    <t xml:space="preserve">STAR OCEAN EXPRESS COMPANY</t>
  </si>
  <si>
    <t xml:space="preserve">STARMETRO GROUP LIMITED</t>
  </si>
  <si>
    <t xml:space="preserve">STEPHENSON HARWOOD &amp; LO</t>
  </si>
  <si>
    <t xml:space="preserve">Structural Training Limited</t>
  </si>
  <si>
    <t xml:space="preserve">Student Christian Movement Of Hong Kong</t>
  </si>
  <si>
    <t xml:space="preserve">STYLECERAMICS.COM LIMITED</t>
  </si>
  <si>
    <t xml:space="preserve">Sugi International Limited</t>
  </si>
  <si>
    <t xml:space="preserve">SUGO INDUSTRIAL COMPANY LIMITED</t>
  </si>
  <si>
    <t xml:space="preserve">SUN ISLAND ENGLISH KINDERGARTEN LTD</t>
  </si>
  <si>
    <t xml:space="preserve">SUN SZE GLASS ENGINEERING CO., LTD.</t>
  </si>
  <si>
    <t xml:space="preserve">Sun Tech Computer Company</t>
  </si>
  <si>
    <t xml:space="preserve">SUN WAI FAN</t>
  </si>
  <si>
    <t xml:space="preserve">SUNG HWA HONG KONG TRADING COMPANY LIMITED</t>
  </si>
  <si>
    <t xml:space="preserve">SUNLET INTERNATIONAL LIMITED</t>
  </si>
  <si>
    <t xml:space="preserve">Sunny Lighting Electric International Limited</t>
  </si>
  <si>
    <t xml:space="preserve">SUNSHINE PROPERTY CONSULTANT LIMITED</t>
  </si>
  <si>
    <t xml:space="preserve">Sunta Property Agency &amp; Food Plaza.</t>
  </si>
  <si>
    <t xml:space="preserve">Suntat International (H.K.) Limited</t>
  </si>
  <si>
    <t xml:space="preserve">Super Leader Limited</t>
  </si>
  <si>
    <t xml:space="preserve">Super Mark (Hong Kong) Engineering Company Limited</t>
  </si>
  <si>
    <t xml:space="preserve">SUPEREASE COMPANY</t>
  </si>
  <si>
    <t xml:space="preserve">Synergy Information System Ltd.</t>
  </si>
  <si>
    <t xml:space="preserve">Sze Ka Lok</t>
  </si>
  <si>
    <t xml:space="preserve">Sze Tsz Tin Arthur</t>
  </si>
  <si>
    <t xml:space="preserve">SZETO CHUN PONG</t>
  </si>
  <si>
    <t xml:space="preserve">T- Power Engineering Limited</t>
  </si>
  <si>
    <t xml:space="preserve">T.T. LOGISTICS LIMITED</t>
  </si>
  <si>
    <t xml:space="preserve">Tach Media Limited</t>
  </si>
  <si>
    <t xml:space="preserve">Tai Ming Ho</t>
  </si>
  <si>
    <t xml:space="preserve">Tai O Alliance Church</t>
  </si>
  <si>
    <t xml:space="preserve">Tai Yuen Ping William</t>
  </si>
  <si>
    <t xml:space="preserve">TAK SHUN COMMUNICATION LIMITED</t>
  </si>
  <si>
    <t xml:space="preserve">TAK WING LEE</t>
  </si>
  <si>
    <t xml:space="preserve">Takson International Ltd.</t>
  </si>
  <si>
    <t xml:space="preserve">Talent Mart Consultants Limited</t>
  </si>
  <si>
    <t xml:space="preserve">TAM HO CHUN</t>
  </si>
  <si>
    <t xml:space="preserve">Tam Kar Chun</t>
  </si>
  <si>
    <t xml:space="preserve">Tam Man Fai</t>
  </si>
  <si>
    <t xml:space="preserve">TAM SAU LAI ROSA</t>
  </si>
  <si>
    <t xml:space="preserve">Tamco Systems (Hong Kong) Limited</t>
  </si>
  <si>
    <t xml:space="preserve">Tang Jing Jung</t>
  </si>
  <si>
    <t xml:space="preserve">TANG KING PO SCHOOL ASSOCIATION OF DON BOSCO PAST PUPILS</t>
  </si>
  <si>
    <t xml:space="preserve">TANG Wing Ho</t>
  </si>
  <si>
    <t xml:space="preserve">Tang, Kwok Ying Hilary</t>
  </si>
  <si>
    <t xml:space="preserve">Tantalum Trading Company Limited</t>
  </si>
  <si>
    <t xml:space="preserve">TCL Electronics (HK) Limited</t>
  </si>
  <si>
    <t xml:space="preserve">TEAMSPOT SYSTEMS (WORLDWIDE) LIMITED</t>
  </si>
  <si>
    <t xml:space="preserve">Tech Legend Computer</t>
  </si>
  <si>
    <t xml:space="preserve">Tech Mobile Service Limited</t>
  </si>
  <si>
    <t xml:space="preserve">Tech-top Technology Limited</t>
  </si>
  <si>
    <t xml:space="preserve">TechCreations Company Limited</t>
  </si>
  <si>
    <t xml:space="preserve">TELE-LINE PRODUCTS DEVELOPMENT</t>
  </si>
  <si>
    <t xml:space="preserve">Telelink Telecommunication Services Limited</t>
  </si>
  <si>
    <t xml:space="preserve">Tengis Limited</t>
  </si>
  <si>
    <t xml:space="preserve">Termite Control Services Limited</t>
  </si>
  <si>
    <t xml:space="preserve">TESTING DN LAS;DHFKHK2</t>
  </si>
  <si>
    <t xml:space="preserve">TFH MANAGEMENT LIMITED</t>
  </si>
  <si>
    <t xml:space="preserve">THE 3RD AVENUE LIMITED</t>
  </si>
  <si>
    <t xml:space="preserve">THE ASSOCIATION OF CHINESE EVANGELICAL MINISTRY LIMITED</t>
  </si>
  <si>
    <t xml:space="preserve">The Chi Group of Companies Limited</t>
  </si>
  <si>
    <t xml:space="preserve">The Chinese University of Hong Kong</t>
  </si>
  <si>
    <t xml:space="preserve">The Hong Kong Country Club</t>
  </si>
  <si>
    <t xml:space="preserve">THE HONG KONG INSTITUTE OF LAND ADMINISTRATION LIMITED</t>
  </si>
  <si>
    <t xml:space="preserve">The Hong Kong Neurosurgical Society</t>
  </si>
  <si>
    <t xml:space="preserve">THE HONG KONG WEB SYMPOSIUM CONSORTIUM LIMITED</t>
  </si>
  <si>
    <t xml:space="preserve">THE INDUSTRIAL PROMOTING COMPANY LIMITED</t>
  </si>
  <si>
    <t xml:space="preserve">THE INSTITUTE OF SECURITIES DEALERS LIMITED</t>
  </si>
  <si>
    <t xml:space="preserve">THE LEARNING ZONE LIMITED</t>
  </si>
  <si>
    <t xml:space="preserve">THE LUTHERAN CHURCH - HONG KONG SYNOD LTD</t>
  </si>
  <si>
    <t xml:space="preserve">The Oxford Oriental School Of Languages</t>
  </si>
  <si>
    <t xml:space="preserve">THE RING THAI KICKBOXING TRAINING SERVICES LIMITED</t>
  </si>
  <si>
    <t xml:space="preserve">The University of Hong Kong</t>
  </si>
  <si>
    <t xml:space="preserve">Thinking Technology Limited</t>
  </si>
  <si>
    <t xml:space="preserve">THOMAS</t>
  </si>
  <si>
    <t xml:space="preserve">tian di web Limited</t>
  </si>
  <si>
    <t xml:space="preserve">TIM FAI CHU</t>
  </si>
  <si>
    <t xml:space="preserve">TIM LEE</t>
  </si>
  <si>
    <t xml:space="preserve">Tim's Systems Consultant Co</t>
  </si>
  <si>
    <t xml:space="preserve">TIMOTHY POON</t>
  </si>
  <si>
    <t xml:space="preserve">Timway Hong Kong Search Engine Limited</t>
  </si>
  <si>
    <t xml:space="preserve">Timway.Com Limited</t>
  </si>
  <si>
    <t xml:space="preserve">TIN CHI CHIN</t>
  </si>
  <si>
    <t xml:space="preserve">TING CHONG TRANSPORTATION CO LTD</t>
  </si>
  <si>
    <t xml:space="preserve">Ting, Ka Chun</t>
  </si>
  <si>
    <t xml:space="preserve">To Cheung</t>
  </si>
  <si>
    <t xml:space="preserve">TO KIN WAH</t>
  </si>
  <si>
    <t xml:space="preserve">TO TO</t>
  </si>
  <si>
    <t xml:space="preserve">Tobo International Limited</t>
  </si>
  <si>
    <t xml:space="preserve">TOM LEE MUSIC CO LTD</t>
  </si>
  <si>
    <t xml:space="preserve">Tong Chin Man</t>
  </si>
  <si>
    <t xml:space="preserve">TONG Kin Sing</t>
  </si>
  <si>
    <t xml:space="preserve">TONG SEEK FAN TERESA</t>
  </si>
  <si>
    <t xml:space="preserve">TONY YEUNG</t>
  </si>
  <si>
    <t xml:space="preserve">Top &amp; Wide IT Solutions Limited</t>
  </si>
  <si>
    <t xml:space="preserve">Top Gun Courier Limited</t>
  </si>
  <si>
    <t xml:space="preserve">Top Gun Express Centre Limited</t>
  </si>
  <si>
    <t xml:space="preserve">Topman Productions</t>
  </si>
  <si>
    <t xml:space="preserve">Topsearch Printed Circuits (HK) Ltd</t>
  </si>
  <si>
    <t xml:space="preserve">Topsign Company</t>
  </si>
  <si>
    <t xml:space="preserve">TOP`S FOOD SERVICE CONSULTANCY INTERNATIONAL LIMITED</t>
  </si>
  <si>
    <t xml:space="preserve">TQM Inspection Services Ltd</t>
  </si>
  <si>
    <t xml:space="preserve">Trade Channel Limited</t>
  </si>
  <si>
    <t xml:space="preserve">Trademarklogo.com Limited</t>
  </si>
  <si>
    <t xml:space="preserve">TRANSAMERICA LIFE (BERMUDA) LTD.</t>
  </si>
  <si>
    <t xml:space="preserve">TRANSPORTATION LOGISTICS INTERNATIONAL LIMITED</t>
  </si>
  <si>
    <t xml:space="preserve">TRIGENIUS TELEGAME TECHDEVELOP LIMITED</t>
  </si>
  <si>
    <t xml:space="preserve">TRITEX GLOBAL EXPORT LTD</t>
  </si>
  <si>
    <t xml:space="preserve">True Honest Company Limited</t>
  </si>
  <si>
    <t xml:space="preserve">Tsang Chung Him</t>
  </si>
  <si>
    <t xml:space="preserve">Tsang Ho Shan</t>
  </si>
  <si>
    <t xml:space="preserve">Tse , Yiu Wah</t>
  </si>
  <si>
    <t xml:space="preserve">Tse Kei Chun</t>
  </si>
  <si>
    <t xml:space="preserve">Tse Kwok Hang Nemo</t>
  </si>
  <si>
    <t xml:space="preserve">TSE MAN WAI SUNNY</t>
  </si>
  <si>
    <t xml:space="preserve">TSE, Kim-man</t>
  </si>
  <si>
    <t xml:space="preserve">TSOI CHEUNG PAN</t>
  </si>
  <si>
    <t xml:space="preserve">Tsui Kin Hang</t>
  </si>
  <si>
    <t xml:space="preserve">Tsui Tsz Chun Arthur</t>
  </si>
  <si>
    <t xml:space="preserve">TSZ KIN KWOK</t>
  </si>
  <si>
    <t xml:space="preserve">TUNG TAI FINANCE LTD</t>
  </si>
  <si>
    <t xml:space="preserve">Tung Wah Group of Hospitals Yiu Dak Chi Memorial Primary School (Yuen Long)</t>
  </si>
  <si>
    <t xml:space="preserve">Turbo Soft Computer (HK) Limited</t>
  </si>
  <si>
    <t xml:space="preserve">Tutorial Online</t>
  </si>
  <si>
    <t xml:space="preserve">TWH-TAI WAN HOTEL</t>
  </si>
  <si>
    <t xml:space="preserve">TWO UP FRONT</t>
  </si>
  <si>
    <t xml:space="preserve">UCTEAM</t>
  </si>
  <si>
    <t xml:space="preserve">UMESH BIHARILAL KALRO</t>
  </si>
  <si>
    <t xml:space="preserve">UNI-ASIA NETWORK LIMITED</t>
  </si>
  <si>
    <t xml:space="preserve">UNI-ELECTRONICS (HONG KONG) LIMITED</t>
  </si>
  <si>
    <t xml:space="preserve">UNI-WAY DEVELOPMENT LIMITED</t>
  </si>
  <si>
    <t xml:space="preserve">UNICOM SYSTEM ENGINEERING CO.</t>
  </si>
  <si>
    <t xml:space="preserve">Union Industries (Hong Kong) Limited</t>
  </si>
  <si>
    <t xml:space="preserve">UNIPRIME LIMITED</t>
  </si>
  <si>
    <t xml:space="preserve">UNITECH CO.</t>
  </si>
  <si>
    <t xml:space="preserve">UNITED FILIPINOS IN HONG KONG (UNIFIL-HK)</t>
  </si>
  <si>
    <t xml:space="preserve">Unity Insurance Underwriting Agency Ltd.</t>
  </si>
  <si>
    <t xml:space="preserve">University of Leicester Alumni Association (Hong Kong)</t>
  </si>
  <si>
    <t xml:space="preserve">University of Wollongong Alumni Association (Hong Kong)</t>
  </si>
  <si>
    <t xml:space="preserve">VALUE TRAINING (HONG KONG) LIMITED</t>
  </si>
  <si>
    <t xml:space="preserve">VCAST LIMITED</t>
  </si>
  <si>
    <t xml:space="preserve">Vela Consulting Company Limited</t>
  </si>
  <si>
    <t xml:space="preserve">Venture And Technologies Limited</t>
  </si>
  <si>
    <t xml:space="preserve">VENTURE GLOBAL LIMITED</t>
  </si>
  <si>
    <t xml:space="preserve">VIC COMPUTER (HK) CO LIMITED</t>
  </si>
  <si>
    <t xml:space="preserve">Viet Asia International Enterprise Company</t>
  </si>
  <si>
    <t xml:space="preserve">VINCENT KWAN</t>
  </si>
  <si>
    <t xml:space="preserve">Vincent Lee Fine Arts Limited</t>
  </si>
  <si>
    <t xml:space="preserve">VINCENT WONG</t>
  </si>
  <si>
    <t xml:space="preserve">Virginia Glory (HK) Ltd</t>
  </si>
  <si>
    <t xml:space="preserve">Virtual Advertising Limited</t>
  </si>
  <si>
    <t xml:space="preserve">Vision Tech Company</t>
  </si>
  <si>
    <t xml:space="preserve">Visualgram Limited</t>
  </si>
  <si>
    <t xml:space="preserve">VIVA HONG KONG DEVELOPMENT LTD.</t>
  </si>
  <si>
    <t xml:space="preserve">Vivid Center</t>
  </si>
  <si>
    <t xml:space="preserve">Vizz Technology Limited</t>
  </si>
  <si>
    <t xml:space="preserve">VL Neuberg Holdings Limited</t>
  </si>
  <si>
    <t xml:space="preserve">W Y FAN &amp; CO., CPA</t>
  </si>
  <si>
    <t xml:space="preserve">Wai Fong Company</t>
  </si>
  <si>
    <t xml:space="preserve">WAI FONG COMPANY LIMITED</t>
  </si>
  <si>
    <t xml:space="preserve">WAI HANG GARY TAM</t>
  </si>
  <si>
    <t xml:space="preserve">WAI KWONG CHAN</t>
  </si>
  <si>
    <t xml:space="preserve">WAI LUN LEUNG</t>
  </si>
  <si>
    <t xml:space="preserve">Wan Man Ho William</t>
  </si>
  <si>
    <t xml:space="preserve">WANCHAI PHYSIOTHERAPY CENTRE LIMITED</t>
  </si>
  <si>
    <t xml:space="preserve">WAT PC Traditional Medical Massage</t>
  </si>
  <si>
    <t xml:space="preserve">WATER-BUS SERVICES LIMITED</t>
  </si>
  <si>
    <t xml:space="preserve">WCIMT Limited</t>
  </si>
  <si>
    <t xml:space="preserve">Wealthwise Industrial Limited</t>
  </si>
  <si>
    <t xml:space="preserve">WEALTHY GATE ARCHITECTS AND ASSOCIATES LIMITED</t>
  </si>
  <si>
    <t xml:space="preserve">Webb, David Michael</t>
  </si>
  <si>
    <t xml:space="preserve">Well Prince Industries Limited</t>
  </si>
  <si>
    <t xml:space="preserve">WIDERWORLD COMPANY LIMITED</t>
  </si>
  <si>
    <t xml:space="preserve">WILFRED CATERING LIMITED</t>
  </si>
  <si>
    <t xml:space="preserve">WILLIAM LAM AND COMPANY SOLICITORS</t>
  </si>
  <si>
    <t xml:space="preserve">Wilsontex Trading Company Limited</t>
  </si>
  <si>
    <t xml:space="preserve">Wilstar International (Group) Limited</t>
  </si>
  <si>
    <t xml:space="preserve">Win Hero Development Ltd.</t>
  </si>
  <si>
    <t xml:space="preserve">Win Win International Holdings Limited</t>
  </si>
  <si>
    <t xml:space="preserve">Winfast Shipping Limited</t>
  </si>
  <si>
    <t xml:space="preserve">Winfil Industrial Company Limited</t>
  </si>
  <si>
    <t xml:space="preserve">WING KI NG</t>
  </si>
  <si>
    <t xml:space="preserve">Wings Product Workshop Limited.</t>
  </si>
  <si>
    <t xml:space="preserve">Wings Trading (HK) Co., Ltd.</t>
  </si>
  <si>
    <t xml:space="preserve">WINNING APPLIANCES MANUFACTORY LTD</t>
  </si>
  <si>
    <t xml:space="preserve">WINSON UNIVERSAL LIMITED</t>
  </si>
  <si>
    <t xml:space="preserve">WINTECH INTERNATIONAL HOLDINGS LIMITED</t>
  </si>
  <si>
    <t xml:space="preserve">WISE SMART CORPORATION LIMITED</t>
  </si>
  <si>
    <t xml:space="preserve">WISE TRADING (INTERNATIONAL) COMPANY LIMITED</t>
  </si>
  <si>
    <t xml:space="preserve">WISELINK TRAINING &amp; CONSULTANCY LIMITED</t>
  </si>
  <si>
    <t xml:space="preserve">WIZ4COM TECHNOLOGIES HONG KONG LIMITED</t>
  </si>
  <si>
    <t xml:space="preserve">WOFOO SOCIAL ENTERPRISES</t>
  </si>
  <si>
    <t xml:space="preserve">WONDERFUL CREATION COMPANY</t>
  </si>
  <si>
    <t xml:space="preserve">Wong Chi Cheong</t>
  </si>
  <si>
    <t xml:space="preserve">WONG CHI WAH</t>
  </si>
  <si>
    <t xml:space="preserve">Wong Chi Wing</t>
  </si>
  <si>
    <t xml:space="preserve">Wong Ching Ha</t>
  </si>
  <si>
    <t xml:space="preserve">Wong Chun Hei Gess</t>
  </si>
  <si>
    <t xml:space="preserve">Wong Hing Cheung</t>
  </si>
  <si>
    <t xml:space="preserve">Wong Ho Luen</t>
  </si>
  <si>
    <t xml:space="preserve">WONG HUNG SHUK</t>
  </si>
  <si>
    <t xml:space="preserve">Wong James</t>
  </si>
  <si>
    <t xml:space="preserve">WONG KIT MEI</t>
  </si>
  <si>
    <t xml:space="preserve">Wong Kwok Tin Martin</t>
  </si>
  <si>
    <t xml:space="preserve">Wong Lam Leung &amp; Kwok C.P.A. Limited</t>
  </si>
  <si>
    <t xml:space="preserve">Wong Man Bui, Bill</t>
  </si>
  <si>
    <t xml:space="preserve">WONG SAI CHUEN</t>
  </si>
  <si>
    <t xml:space="preserve">WONG SHEUNG CHI</t>
  </si>
  <si>
    <t xml:space="preserve">Wong Siu Kam, Paul</t>
  </si>
  <si>
    <t xml:space="preserve">WONG SIU MING STEPHEN</t>
  </si>
  <si>
    <t xml:space="preserve">WONG SUI LUN</t>
  </si>
  <si>
    <t xml:space="preserve">WONG TUNG HEI</t>
  </si>
  <si>
    <t xml:space="preserve">Wong Wang Ngai</t>
  </si>
  <si>
    <t xml:space="preserve">Wong Wing Yiu</t>
  </si>
  <si>
    <t xml:space="preserve">Wong Wong, Juan Manuel</t>
  </si>
  <si>
    <t xml:space="preserve">Wong Yu Hon Johan</t>
  </si>
  <si>
    <t xml:space="preserve">WONG, Ming Chi</t>
  </si>
  <si>
    <t xml:space="preserve">WONG, PO FUNG KING</t>
  </si>
  <si>
    <t xml:space="preserve">WORLD SEMICON LIMITED</t>
  </si>
  <si>
    <t xml:space="preserve">World Square Limited</t>
  </si>
  <si>
    <t xml:space="preserve">Wu King Hin</t>
  </si>
  <si>
    <t xml:space="preserve">Wyith Limited</t>
  </si>
  <si>
    <t xml:space="preserve">Wyith Strategic Holdings Limited</t>
  </si>
  <si>
    <t xml:space="preserve">Y28.COM LIMITED</t>
  </si>
  <si>
    <t xml:space="preserve">YAKSO TECHNOLOGIES</t>
  </si>
  <si>
    <t xml:space="preserve">YAN CHAI HOSPITAL CHIU TSANG HOK WAN PRIMARY SCHOOL</t>
  </si>
  <si>
    <t xml:space="preserve">YANG PANG HORNG</t>
  </si>
  <si>
    <t xml:space="preserve">YAO WOEI ANISSA</t>
  </si>
  <si>
    <t xml:space="preserve">YAU KWOK KEUNG</t>
  </si>
  <si>
    <t xml:space="preserve">YAU WAI HONG</t>
  </si>
  <si>
    <t xml:space="preserve">Year Lead Company Limited</t>
  </si>
  <si>
    <t xml:space="preserve">Yee Fai Limited</t>
  </si>
  <si>
    <t xml:space="preserve">Yeto International Limited</t>
  </si>
  <si>
    <t xml:space="preserve">YEUK KIU SHUN</t>
  </si>
  <si>
    <t xml:space="preserve">YEUNG CHUI CHUI</t>
  </si>
  <si>
    <t xml:space="preserve">Yeung Ka Chung</t>
  </si>
  <si>
    <t xml:space="preserve">Yeung Wing Yee</t>
  </si>
  <si>
    <t xml:space="preserve">Yick Kee Ho Manufacturing Factory</t>
  </si>
  <si>
    <t xml:space="preserve">Yin Lok Education Development Limited</t>
  </si>
  <si>
    <t xml:space="preserve">Yin Lok Tutorial School</t>
  </si>
  <si>
    <t xml:space="preserve">Yip Mei Mei</t>
  </si>
  <si>
    <t xml:space="preserve">Yip Yuk Pui</t>
  </si>
  <si>
    <t xml:space="preserve">Yiu Chung Shing Edward</t>
  </si>
  <si>
    <t xml:space="preserve">YIU PING TANG</t>
  </si>
  <si>
    <t xml:space="preserve">Yiu Yat Fung Alex</t>
  </si>
  <si>
    <t xml:space="preserve">YIU, MAN LUNG LEO</t>
  </si>
  <si>
    <t xml:space="preserve">YU CHING WONG</t>
  </si>
  <si>
    <t xml:space="preserve">YU CHUI LING</t>
  </si>
  <si>
    <t xml:space="preserve">YU CHUN</t>
  </si>
  <si>
    <t xml:space="preserve">YU HIN LAI</t>
  </si>
  <si>
    <t xml:space="preserve">YU HUNG NG</t>
  </si>
  <si>
    <t xml:space="preserve">YU JOSEPH SHIN GAY</t>
  </si>
  <si>
    <t xml:space="preserve">Yu Wing Chun</t>
  </si>
  <si>
    <t xml:space="preserve">YU, Sau Ying</t>
  </si>
  <si>
    <t xml:space="preserve">Yu, Tim Timmy</t>
  </si>
  <si>
    <t xml:space="preserve">Yuen Mun Wah</t>
  </si>
  <si>
    <t xml:space="preserve">YUEN PING LAU</t>
  </si>
  <si>
    <t xml:space="preserve">YUEN WAI BIU BILLY</t>
  </si>
  <si>
    <t xml:space="preserve">Yuen Yick Man</t>
  </si>
  <si>
    <t xml:space="preserve">Yui Kee Computing Ltd.</t>
  </si>
  <si>
    <t xml:space="preserve">YUK WA CHUNG</t>
  </si>
  <si>
    <t xml:space="preserve">Yunehing Industrial Company Limited</t>
  </si>
  <si>
    <t xml:space="preserve">ZACK LAU</t>
  </si>
  <si>
    <t xml:space="preserve">ZHAN HUANG EN</t>
  </si>
  <si>
    <t xml:space="preserve">Zhang Xiaoguang Anthony</t>
  </si>
  <si>
    <t xml:space="preserve">Zhao Yun</t>
  </si>
  <si>
    <t xml:space="preserve">Zhuhai International Circuit Ltd.</t>
  </si>
  <si>
    <t xml:space="preserve">剑泓 蔡</t>
  </si>
  <si>
    <t xml:space="preserve">彭準來會計師事務所</t>
  </si>
  <si>
    <t xml:space="preserve">李 國榮</t>
  </si>
  <si>
    <t xml:space="preserve">楊 建雄</t>
  </si>
  <si>
    <t xml:space="preserve">銀輝玩具製品廠有限公司</t>
  </si>
  <si>
    <t xml:space="preserve">852.net Limited</t>
  </si>
  <si>
    <t xml:space="preserve">Asia Pacific Compunet Limited</t>
  </si>
  <si>
    <t xml:space="preserve">Byron Richfield Limited</t>
  </si>
  <si>
    <t xml:space="preserve">COMMUNILINK INTERNET LIMITED</t>
  </si>
  <si>
    <t xml:space="preserve">Cyber Express Communication Ltd.</t>
  </si>
  <si>
    <t xml:space="preserve">Easeful Strategic Limited</t>
  </si>
  <si>
    <t xml:space="preserve">Forest Technology International Limited</t>
  </si>
  <si>
    <t xml:space="preserve">Galaxy Link Limited</t>
  </si>
  <si>
    <t xml:space="preserve">Global Logistics System (HK) Company Limited</t>
  </si>
  <si>
    <t xml:space="preserve">HK-TOP INTERNET COMPANY</t>
  </si>
  <si>
    <t xml:space="preserve">HKNet Company Limited</t>
  </si>
  <si>
    <t xml:space="preserve">HONG KONG BROADBAND NETWORK LIMITED</t>
  </si>
  <si>
    <t xml:space="preserve">Hong Kong Internet (Holding) Limited</t>
  </si>
  <si>
    <t xml:space="preserve">iAdvantage Ltd.</t>
  </si>
  <si>
    <t xml:space="preserve">iCare.com Limited</t>
  </si>
  <si>
    <t xml:space="preserve">LANTECK COMPUTER LTD</t>
  </si>
  <si>
    <t xml:space="preserve">Management Information Technology Limited</t>
  </si>
  <si>
    <t xml:space="preserve">MELODY SYSTEMS LIMITED</t>
  </si>
  <si>
    <t xml:space="preserve">Netfront Infomation Technology Limited</t>
  </si>
  <si>
    <t xml:space="preserve">NEW SKY INTERNET LIMITED</t>
  </si>
  <si>
    <t xml:space="preserve">Pacific Internet (Hong Kong) Limited</t>
  </si>
  <si>
    <t xml:space="preserve">Pacific One Net Limited</t>
  </si>
  <si>
    <t xml:space="preserve">Speedcast Limited</t>
  </si>
  <si>
    <t xml:space="preserve">SPEEDY GROUP CORP. LIMITED</t>
  </si>
  <si>
    <t xml:space="preserve">SunnyVision Limited</t>
  </si>
  <si>
    <t xml:space="preserve">U Domain Web Hosting Company Limited</t>
  </si>
  <si>
    <t xml:space="preserve">Web Host Limited</t>
  </si>
  <si>
    <t xml:space="preserve">Zonasa Network Limited</t>
  </si>
  <si>
    <t xml:space="preserve">Federation of Hong Kong Industries</t>
  </si>
  <si>
    <t xml:space="preserve">The Chinese General Chamber of Commerce</t>
  </si>
  <si>
    <t xml:space="preserve">The Chinese MFRS' Association of HK</t>
  </si>
  <si>
    <t xml:space="preserve">The Hong Kong General Chamber Of Commerce</t>
  </si>
  <si>
    <t xml:space="preserve">Communications Association of Hong Kong Ltd</t>
  </si>
  <si>
    <t xml:space="preserve">HONG KONG &amp; MAINLAND SOFTWARE INDUSTRY COOPERATION ASSOCIATION LIMITED</t>
  </si>
  <si>
    <t xml:space="preserve">Hong Kong Computer Society</t>
  </si>
  <si>
    <t xml:space="preserve">Hong Kong Information Technology Federation Ltd</t>
  </si>
  <si>
    <t xml:space="preserve">Hong Kong Internet Service Providers Association</t>
  </si>
  <si>
    <t xml:space="preserve">HONG KONG WIRELESS TECHNOLOGY INDUSTRY ASSOCIATION LTD</t>
  </si>
  <si>
    <t xml:space="preserve">Information And Software Industry Association Limited</t>
  </si>
  <si>
    <t xml:space="preserve">INFORMATION SYSTEMS AUDIT &amp; CONTROL ASSN (H K CHAPTER) LTD</t>
  </si>
  <si>
    <t xml:space="preserve">INSTITUTE OF ELECTRICAL AND ELECTRONICS ENGINEERS INC. (HONG KONG SECTION, COMPUTER CHAPTER)</t>
  </si>
  <si>
    <t xml:space="preserve">Internet Professionals Association Limited</t>
  </si>
  <si>
    <t xml:space="preserve">PROFESSIONAL INFORMATION SECURITY ASSOCIATION</t>
  </si>
  <si>
    <t xml:space="preserve">The British Computer Society (Hong Kong Section) Limited</t>
  </si>
  <si>
    <t xml:space="preserve">The Hong Kong Association for Computer Education</t>
  </si>
  <si>
    <t xml:space="preserve">Government</t>
  </si>
  <si>
    <t xml:space="preserve">User</t>
  </si>
  <si>
    <t xml:space="preserve">Service Provider</t>
  </si>
  <si>
    <t xml:space="preserve">Information Technology Industry</t>
  </si>
  <si>
    <t xml:space="preserve">Commerce &amp; Industry</t>
  </si>
  <si>
    <t xml:space="preserve">Tertiary institu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1"/>
  <sheetViews>
    <sheetView showFormulas="false" showGridLines="true" showRowColHeaders="true" showZeros="true" rightToLeft="false" tabSelected="false" showOutlineSymbols="true" defaultGridColor="true" view="normal" topLeftCell="A1194" colorId="64" zoomScale="100" zoomScaleNormal="100" zoomScalePageLayoutView="100" workbookViewId="0">
      <selection pane="topLeft" activeCell="A1194" activeCellId="0" sqref="A1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1" t="s">
        <v>79</v>
      </c>
    </row>
    <row r="81" customFormat="false" ht="12.75" hidden="false" customHeight="false" outlineLevel="0" collapsed="false">
      <c r="A81" s="1" t="s">
        <v>80</v>
      </c>
    </row>
    <row r="82" customFormat="false" ht="12.75" hidden="false" customHeight="false" outlineLevel="0" collapsed="false">
      <c r="A82" s="1" t="s">
        <v>81</v>
      </c>
    </row>
    <row r="83" customFormat="false" ht="12.75" hidden="false" customHeight="false" outlineLevel="0" collapsed="false">
      <c r="A83" s="1" t="s">
        <v>82</v>
      </c>
    </row>
    <row r="84" customFormat="false" ht="12.75" hidden="false" customHeight="false" outlineLevel="0" collapsed="false">
      <c r="A84" s="1" t="s">
        <v>83</v>
      </c>
    </row>
    <row r="85" customFormat="false" ht="12.75" hidden="false" customHeight="false" outlineLevel="0" collapsed="false">
      <c r="A85" s="1" t="s">
        <v>84</v>
      </c>
    </row>
    <row r="86" customFormat="false" ht="12.75" hidden="false" customHeight="false" outlineLevel="0" collapsed="false">
      <c r="A86" s="1" t="s">
        <v>85</v>
      </c>
    </row>
    <row r="87" customFormat="false" ht="12.75" hidden="false" customHeight="false" outlineLevel="0" collapsed="false">
      <c r="A87" s="1" t="s">
        <v>86</v>
      </c>
    </row>
    <row r="88" customFormat="false" ht="25.5" hidden="false" customHeight="false" outlineLevel="0" collapsed="false">
      <c r="A88" s="1" t="s">
        <v>87</v>
      </c>
    </row>
    <row r="89" customFormat="false" ht="12.75" hidden="false" customHeight="false" outlineLevel="0" collapsed="false">
      <c r="A89" s="1" t="s">
        <v>88</v>
      </c>
    </row>
    <row r="90" customFormat="false" ht="12.75" hidden="false" customHeight="false" outlineLevel="0" collapsed="false">
      <c r="A90" s="1" t="s">
        <v>89</v>
      </c>
    </row>
    <row r="91" customFormat="false" ht="12.75" hidden="false" customHeight="false" outlineLevel="0" collapsed="false">
      <c r="A91" s="1" t="s">
        <v>90</v>
      </c>
    </row>
    <row r="92" customFormat="false" ht="12.75" hidden="false" customHeight="false" outlineLevel="0" collapsed="false">
      <c r="A92" s="1" t="s">
        <v>91</v>
      </c>
    </row>
    <row r="93" customFormat="false" ht="12.75" hidden="false" customHeight="false" outlineLevel="0" collapsed="false">
      <c r="A93" s="1" t="s">
        <v>92</v>
      </c>
    </row>
    <row r="94" customFormat="false" ht="12.75" hidden="false" customHeight="false" outlineLevel="0" collapsed="false">
      <c r="A94" s="1" t="s">
        <v>93</v>
      </c>
    </row>
    <row r="95" customFormat="false" ht="12.75" hidden="false" customHeight="false" outlineLevel="0" collapsed="false">
      <c r="A95" s="1" t="s">
        <v>94</v>
      </c>
    </row>
    <row r="96" customFormat="false" ht="12.75" hidden="false" customHeight="false" outlineLevel="0" collapsed="false">
      <c r="A96" s="1" t="s">
        <v>95</v>
      </c>
    </row>
    <row r="97" customFormat="false" ht="12.75" hidden="false" customHeight="false" outlineLevel="0" collapsed="false">
      <c r="A97" s="1" t="s">
        <v>96</v>
      </c>
    </row>
    <row r="98" customFormat="false" ht="12.75" hidden="false" customHeight="false" outlineLevel="0" collapsed="false">
      <c r="A98" s="1" t="s">
        <v>97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</row>
    <row r="102" customFormat="false" ht="25.5" hidden="false" customHeight="false" outlineLevel="0" collapsed="false">
      <c r="A102" s="1" t="s">
        <v>101</v>
      </c>
    </row>
    <row r="103" customFormat="false" ht="12.75" hidden="false" customHeight="false" outlineLevel="0" collapsed="false">
      <c r="A103" s="1" t="s">
        <v>102</v>
      </c>
    </row>
    <row r="104" customFormat="false" ht="12.75" hidden="false" customHeight="false" outlineLevel="0" collapsed="false">
      <c r="A104" s="1" t="s">
        <v>103</v>
      </c>
    </row>
    <row r="105" customFormat="false" ht="12.75" hidden="false" customHeight="false" outlineLevel="0" collapsed="false">
      <c r="A105" s="1" t="s">
        <v>104</v>
      </c>
    </row>
    <row r="106" customFormat="false" ht="12.75" hidden="false" customHeight="false" outlineLevel="0" collapsed="false">
      <c r="A106" s="1" t="s">
        <v>105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108</v>
      </c>
    </row>
    <row r="110" customFormat="false" ht="12.75" hidden="false" customHeight="false" outlineLevel="0" collapsed="false">
      <c r="A110" s="1" t="s">
        <v>109</v>
      </c>
    </row>
    <row r="111" customFormat="false" ht="12.75" hidden="false" customHeight="false" outlineLevel="0" collapsed="false">
      <c r="A111" s="1" t="s">
        <v>110</v>
      </c>
    </row>
    <row r="112" customFormat="false" ht="25.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1" t="s">
        <v>123</v>
      </c>
    </row>
    <row r="125" customFormat="false" ht="12.75" hidden="false" customHeight="false" outlineLevel="0" collapsed="false">
      <c r="A125" s="1" t="s">
        <v>124</v>
      </c>
    </row>
    <row r="126" customFormat="false" ht="12.75" hidden="false" customHeight="false" outlineLevel="0" collapsed="false">
      <c r="A126" s="1" t="s">
        <v>125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A128" s="1" t="s">
        <v>127</v>
      </c>
    </row>
    <row r="129" customFormat="false" ht="12.75" hidden="false" customHeight="false" outlineLevel="0" collapsed="false">
      <c r="A129" s="1" t="s">
        <v>128</v>
      </c>
    </row>
    <row r="130" customFormat="false" ht="12.75" hidden="false" customHeight="false" outlineLevel="0" collapsed="false">
      <c r="A130" s="1" t="s">
        <v>129</v>
      </c>
    </row>
    <row r="131" customFormat="false" ht="12.75" hidden="false" customHeight="false" outlineLevel="0" collapsed="false">
      <c r="A131" s="1" t="s">
        <v>130</v>
      </c>
    </row>
    <row r="132" customFormat="false" ht="12.75" hidden="false" customHeight="false" outlineLevel="0" collapsed="false">
      <c r="A132" s="1" t="s">
        <v>131</v>
      </c>
    </row>
    <row r="133" customFormat="false" ht="12.75" hidden="false" customHeight="false" outlineLevel="0" collapsed="false">
      <c r="A133" s="1" t="s">
        <v>132</v>
      </c>
    </row>
    <row r="134" customFormat="false" ht="12.75" hidden="false" customHeight="false" outlineLevel="0" collapsed="false">
      <c r="A134" s="1" t="s">
        <v>133</v>
      </c>
    </row>
    <row r="135" customFormat="false" ht="12.75" hidden="false" customHeight="false" outlineLevel="0" collapsed="false">
      <c r="A135" s="1" t="s">
        <v>134</v>
      </c>
    </row>
    <row r="136" customFormat="false" ht="12.75" hidden="false" customHeight="false" outlineLevel="0" collapsed="false">
      <c r="A136" s="1" t="s">
        <v>135</v>
      </c>
    </row>
    <row r="137" customFormat="false" ht="12.75" hidden="false" customHeight="false" outlineLevel="0" collapsed="false">
      <c r="A137" s="1" t="s">
        <v>136</v>
      </c>
    </row>
    <row r="138" customFormat="false" ht="12.75" hidden="false" customHeight="false" outlineLevel="0" collapsed="false">
      <c r="A138" s="1" t="s">
        <v>137</v>
      </c>
    </row>
    <row r="139" customFormat="false" ht="12.75" hidden="false" customHeight="false" outlineLevel="0" collapsed="false">
      <c r="A139" s="1" t="s">
        <v>138</v>
      </c>
    </row>
    <row r="140" customFormat="false" ht="12.75" hidden="false" customHeight="false" outlineLevel="0" collapsed="false">
      <c r="A140" s="1" t="s">
        <v>139</v>
      </c>
    </row>
    <row r="141" customFormat="false" ht="12.75" hidden="false" customHeight="false" outlineLevel="0" collapsed="false">
      <c r="A141" s="1" t="s">
        <v>140</v>
      </c>
    </row>
    <row r="142" customFormat="false" ht="12.75" hidden="false" customHeight="false" outlineLevel="0" collapsed="false">
      <c r="A142" s="1" t="s">
        <v>141</v>
      </c>
    </row>
    <row r="143" customFormat="false" ht="12.75" hidden="false" customHeight="false" outlineLevel="0" collapsed="false">
      <c r="A143" s="1" t="s">
        <v>142</v>
      </c>
    </row>
    <row r="144" customFormat="false" ht="12.75" hidden="false" customHeight="false" outlineLevel="0" collapsed="false">
      <c r="A144" s="1" t="s">
        <v>143</v>
      </c>
    </row>
    <row r="145" customFormat="false" ht="12.75" hidden="false" customHeight="false" outlineLevel="0" collapsed="false">
      <c r="A145" s="1" t="s">
        <v>144</v>
      </c>
    </row>
    <row r="146" customFormat="false" ht="12.75" hidden="false" customHeight="false" outlineLevel="0" collapsed="false">
      <c r="A146" s="1" t="s">
        <v>145</v>
      </c>
    </row>
    <row r="147" customFormat="false" ht="12.75" hidden="false" customHeight="false" outlineLevel="0" collapsed="false">
      <c r="A147" s="1" t="s">
        <v>146</v>
      </c>
    </row>
    <row r="148" customFormat="false" ht="12.75" hidden="false" customHeight="false" outlineLevel="0" collapsed="false">
      <c r="A148" s="1" t="s">
        <v>147</v>
      </c>
    </row>
    <row r="149" customFormat="false" ht="12.75" hidden="false" customHeight="false" outlineLevel="0" collapsed="false">
      <c r="A149" s="1" t="s">
        <v>148</v>
      </c>
    </row>
    <row r="150" customFormat="false" ht="12.75" hidden="false" customHeight="false" outlineLevel="0" collapsed="false">
      <c r="A150" s="1" t="s">
        <v>149</v>
      </c>
    </row>
    <row r="151" customFormat="false" ht="12.75" hidden="false" customHeight="false" outlineLevel="0" collapsed="false">
      <c r="A151" s="1" t="s">
        <v>150</v>
      </c>
    </row>
    <row r="152" customFormat="false" ht="12.75" hidden="false" customHeight="false" outlineLevel="0" collapsed="false">
      <c r="A152" s="1" t="s">
        <v>151</v>
      </c>
    </row>
    <row r="153" customFormat="false" ht="12.75" hidden="false" customHeight="false" outlineLevel="0" collapsed="false">
      <c r="A153" s="1" t="s">
        <v>152</v>
      </c>
    </row>
    <row r="154" customFormat="false" ht="12.75" hidden="false" customHeight="false" outlineLevel="0" collapsed="false">
      <c r="A154" s="1" t="s">
        <v>153</v>
      </c>
    </row>
    <row r="155" customFormat="false" ht="12.75" hidden="false" customHeight="false" outlineLevel="0" collapsed="false">
      <c r="A155" s="1" t="s">
        <v>154</v>
      </c>
    </row>
    <row r="156" customFormat="false" ht="12.75" hidden="false" customHeight="false" outlineLevel="0" collapsed="false">
      <c r="A156" s="1" t="s">
        <v>155</v>
      </c>
    </row>
    <row r="157" customFormat="false" ht="12.75" hidden="false" customHeight="false" outlineLevel="0" collapsed="false">
      <c r="A157" s="1" t="s">
        <v>156</v>
      </c>
    </row>
    <row r="158" customFormat="false" ht="12.75" hidden="false" customHeight="false" outlineLevel="0" collapsed="false">
      <c r="A158" s="1" t="s">
        <v>157</v>
      </c>
    </row>
    <row r="159" customFormat="false" ht="12.75" hidden="false" customHeight="false" outlineLevel="0" collapsed="false">
      <c r="A159" s="1" t="s">
        <v>158</v>
      </c>
    </row>
    <row r="160" customFormat="false" ht="12.75" hidden="false" customHeight="false" outlineLevel="0" collapsed="false">
      <c r="A160" s="1" t="s">
        <v>159</v>
      </c>
    </row>
    <row r="161" customFormat="false" ht="12.75" hidden="false" customHeight="false" outlineLevel="0" collapsed="false">
      <c r="A161" s="1" t="s">
        <v>160</v>
      </c>
    </row>
    <row r="162" customFormat="false" ht="12.75" hidden="false" customHeight="false" outlineLevel="0" collapsed="false">
      <c r="A162" s="1" t="s">
        <v>161</v>
      </c>
    </row>
    <row r="163" customFormat="false" ht="12.75" hidden="false" customHeight="false" outlineLevel="0" collapsed="false">
      <c r="A163" s="1" t="s">
        <v>162</v>
      </c>
    </row>
    <row r="164" customFormat="false" ht="12.75" hidden="false" customHeight="false" outlineLevel="0" collapsed="false">
      <c r="A164" s="1" t="s">
        <v>163</v>
      </c>
    </row>
    <row r="165" customFormat="false" ht="12.75" hidden="false" customHeight="false" outlineLevel="0" collapsed="false">
      <c r="A165" s="1" t="s">
        <v>164</v>
      </c>
    </row>
    <row r="166" customFormat="false" ht="12.75" hidden="false" customHeight="false" outlineLevel="0" collapsed="false">
      <c r="A166" s="1" t="s">
        <v>165</v>
      </c>
    </row>
    <row r="167" customFormat="false" ht="12.75" hidden="false" customHeight="false" outlineLevel="0" collapsed="false">
      <c r="A167" s="1" t="s">
        <v>166</v>
      </c>
    </row>
    <row r="168" customFormat="false" ht="12.75" hidden="false" customHeight="false" outlineLevel="0" collapsed="false">
      <c r="A168" s="1" t="s">
        <v>167</v>
      </c>
    </row>
    <row r="169" customFormat="false" ht="12.75" hidden="false" customHeight="false" outlineLevel="0" collapsed="false">
      <c r="A169" s="1" t="s">
        <v>168</v>
      </c>
    </row>
    <row r="170" customFormat="false" ht="12.75" hidden="false" customHeight="false" outlineLevel="0" collapsed="false">
      <c r="A170" s="1" t="s">
        <v>169</v>
      </c>
    </row>
    <row r="171" customFormat="false" ht="12.75" hidden="false" customHeight="false" outlineLevel="0" collapsed="false">
      <c r="A171" s="1" t="s">
        <v>170</v>
      </c>
    </row>
    <row r="172" customFormat="false" ht="12.75" hidden="false" customHeight="false" outlineLevel="0" collapsed="false">
      <c r="A172" s="1" t="s">
        <v>171</v>
      </c>
    </row>
    <row r="173" customFormat="false" ht="12.75" hidden="false" customHeight="false" outlineLevel="0" collapsed="false">
      <c r="A173" s="1" t="s">
        <v>172</v>
      </c>
    </row>
    <row r="174" customFormat="false" ht="12.75" hidden="false" customHeight="false" outlineLevel="0" collapsed="false">
      <c r="A174" s="1" t="s">
        <v>173</v>
      </c>
    </row>
    <row r="175" customFormat="false" ht="12.75" hidden="false" customHeight="false" outlineLevel="0" collapsed="false">
      <c r="A175" s="1" t="s">
        <v>174</v>
      </c>
    </row>
    <row r="176" customFormat="false" ht="12.75" hidden="false" customHeight="false" outlineLevel="0" collapsed="false">
      <c r="A176" s="1" t="s">
        <v>175</v>
      </c>
    </row>
    <row r="177" customFormat="false" ht="25.5" hidden="false" customHeight="false" outlineLevel="0" collapsed="false">
      <c r="A177" s="1" t="s">
        <v>176</v>
      </c>
    </row>
    <row r="178" customFormat="false" ht="12.75" hidden="false" customHeight="false" outlineLevel="0" collapsed="false">
      <c r="A178" s="1" t="s">
        <v>177</v>
      </c>
    </row>
    <row r="179" customFormat="false" ht="12.75" hidden="false" customHeight="false" outlineLevel="0" collapsed="false">
      <c r="A179" s="1" t="s">
        <v>178</v>
      </c>
    </row>
    <row r="180" customFormat="false" ht="12.75" hidden="false" customHeight="false" outlineLevel="0" collapsed="false">
      <c r="A180" s="1" t="s">
        <v>179</v>
      </c>
    </row>
    <row r="181" customFormat="false" ht="12.75" hidden="false" customHeight="false" outlineLevel="0" collapsed="false">
      <c r="A181" s="1" t="s">
        <v>180</v>
      </c>
    </row>
    <row r="182" customFormat="false" ht="12.75" hidden="false" customHeight="false" outlineLevel="0" collapsed="false">
      <c r="A182" s="1" t="s">
        <v>181</v>
      </c>
    </row>
    <row r="183" customFormat="false" ht="12.75" hidden="false" customHeight="false" outlineLevel="0" collapsed="false">
      <c r="A183" s="1" t="s">
        <v>182</v>
      </c>
    </row>
    <row r="184" customFormat="false" ht="12.75" hidden="false" customHeight="false" outlineLevel="0" collapsed="false">
      <c r="A184" s="1" t="s">
        <v>183</v>
      </c>
    </row>
    <row r="185" customFormat="false" ht="12.75" hidden="false" customHeight="false" outlineLevel="0" collapsed="false">
      <c r="A185" s="1" t="s">
        <v>184</v>
      </c>
    </row>
    <row r="186" customFormat="false" ht="12.75" hidden="false" customHeight="false" outlineLevel="0" collapsed="false">
      <c r="A186" s="1" t="s">
        <v>185</v>
      </c>
    </row>
    <row r="187" customFormat="false" ht="12.75" hidden="false" customHeight="false" outlineLevel="0" collapsed="false">
      <c r="A187" s="1" t="s">
        <v>186</v>
      </c>
    </row>
    <row r="188" customFormat="false" ht="12.75" hidden="false" customHeight="false" outlineLevel="0" collapsed="false">
      <c r="A188" s="1" t="s">
        <v>187</v>
      </c>
    </row>
    <row r="189" customFormat="false" ht="12.75" hidden="false" customHeight="false" outlineLevel="0" collapsed="false">
      <c r="A189" s="1" t="s">
        <v>188</v>
      </c>
    </row>
    <row r="190" customFormat="false" ht="12.75" hidden="false" customHeight="false" outlineLevel="0" collapsed="false">
      <c r="A190" s="1" t="s">
        <v>189</v>
      </c>
    </row>
    <row r="191" customFormat="false" ht="12.75" hidden="false" customHeight="false" outlineLevel="0" collapsed="false">
      <c r="A191" s="1" t="s">
        <v>190</v>
      </c>
    </row>
    <row r="192" customFormat="false" ht="12.75" hidden="false" customHeight="false" outlineLevel="0" collapsed="false">
      <c r="A192" s="1" t="s">
        <v>191</v>
      </c>
    </row>
    <row r="193" customFormat="false" ht="12.75" hidden="false" customHeight="false" outlineLevel="0" collapsed="false">
      <c r="A193" s="1" t="s">
        <v>192</v>
      </c>
    </row>
    <row r="194" customFormat="false" ht="12.75" hidden="false" customHeight="false" outlineLevel="0" collapsed="false">
      <c r="A194" s="1" t="s">
        <v>193</v>
      </c>
    </row>
    <row r="195" customFormat="false" ht="12.75" hidden="false" customHeight="false" outlineLevel="0" collapsed="false">
      <c r="A195" s="1" t="s">
        <v>194</v>
      </c>
    </row>
    <row r="196" customFormat="false" ht="12.75" hidden="false" customHeight="false" outlineLevel="0" collapsed="false">
      <c r="A196" s="1" t="s">
        <v>195</v>
      </c>
    </row>
    <row r="197" customFormat="false" ht="12.75" hidden="false" customHeight="false" outlineLevel="0" collapsed="false">
      <c r="A197" s="1" t="s">
        <v>196</v>
      </c>
    </row>
    <row r="198" customFormat="false" ht="12.75" hidden="false" customHeight="false" outlineLevel="0" collapsed="false">
      <c r="A198" s="1" t="s">
        <v>197</v>
      </c>
    </row>
    <row r="199" customFormat="false" ht="12.75" hidden="false" customHeight="false" outlineLevel="0" collapsed="false">
      <c r="A199" s="1" t="s">
        <v>198</v>
      </c>
    </row>
    <row r="200" customFormat="false" ht="12.75" hidden="false" customHeight="false" outlineLevel="0" collapsed="false">
      <c r="A200" s="1" t="s">
        <v>199</v>
      </c>
    </row>
    <row r="201" customFormat="false" ht="12.75" hidden="false" customHeight="false" outlineLevel="0" collapsed="false">
      <c r="A201" s="1" t="s">
        <v>200</v>
      </c>
    </row>
    <row r="202" customFormat="false" ht="25.5" hidden="false" customHeight="false" outlineLevel="0" collapsed="false">
      <c r="A202" s="1" t="s">
        <v>201</v>
      </c>
    </row>
    <row r="203" customFormat="false" ht="12.75" hidden="false" customHeight="false" outlineLevel="0" collapsed="false">
      <c r="A203" s="1" t="s">
        <v>202</v>
      </c>
    </row>
    <row r="204" customFormat="false" ht="12.75" hidden="false" customHeight="false" outlineLevel="0" collapsed="false">
      <c r="A204" s="1" t="s">
        <v>203</v>
      </c>
    </row>
    <row r="205" customFormat="false" ht="12.75" hidden="false" customHeight="false" outlineLevel="0" collapsed="false">
      <c r="A205" s="1" t="s">
        <v>204</v>
      </c>
    </row>
    <row r="206" customFormat="false" ht="12.75" hidden="false" customHeight="false" outlineLevel="0" collapsed="false">
      <c r="A206" s="1" t="s">
        <v>205</v>
      </c>
    </row>
    <row r="207" customFormat="false" ht="12.75" hidden="false" customHeight="false" outlineLevel="0" collapsed="false">
      <c r="A207" s="1" t="s">
        <v>206</v>
      </c>
    </row>
    <row r="208" customFormat="false" ht="12.75" hidden="false" customHeight="false" outlineLevel="0" collapsed="false">
      <c r="A208" s="1" t="s">
        <v>207</v>
      </c>
    </row>
    <row r="209" customFormat="false" ht="12.75" hidden="false" customHeight="false" outlineLevel="0" collapsed="false">
      <c r="A209" s="1" t="s">
        <v>208</v>
      </c>
    </row>
    <row r="210" customFormat="false" ht="12.75" hidden="false" customHeight="false" outlineLevel="0" collapsed="false">
      <c r="A210" s="1" t="s">
        <v>209</v>
      </c>
    </row>
    <row r="211" customFormat="false" ht="12.75" hidden="false" customHeight="false" outlineLevel="0" collapsed="false">
      <c r="A211" s="1" t="s">
        <v>210</v>
      </c>
    </row>
    <row r="212" customFormat="false" ht="12.75" hidden="false" customHeight="false" outlineLevel="0" collapsed="false">
      <c r="A212" s="1" t="s">
        <v>211</v>
      </c>
    </row>
    <row r="213" customFormat="false" ht="12.75" hidden="false" customHeight="false" outlineLevel="0" collapsed="false">
      <c r="A213" s="1" t="s">
        <v>212</v>
      </c>
    </row>
    <row r="214" customFormat="false" ht="12.75" hidden="false" customHeight="false" outlineLevel="0" collapsed="false">
      <c r="A214" s="1" t="s">
        <v>213</v>
      </c>
    </row>
    <row r="215" customFormat="false" ht="12.75" hidden="false" customHeight="false" outlineLevel="0" collapsed="false">
      <c r="A215" s="1" t="s">
        <v>214</v>
      </c>
    </row>
    <row r="216" customFormat="false" ht="12.75" hidden="false" customHeight="false" outlineLevel="0" collapsed="false">
      <c r="A216" s="1" t="s">
        <v>215</v>
      </c>
    </row>
    <row r="217" customFormat="false" ht="12.75" hidden="false" customHeight="false" outlineLevel="0" collapsed="false">
      <c r="A217" s="1" t="s">
        <v>216</v>
      </c>
    </row>
    <row r="218" customFormat="false" ht="12.75" hidden="false" customHeight="false" outlineLevel="0" collapsed="false">
      <c r="A218" s="1" t="s">
        <v>217</v>
      </c>
    </row>
    <row r="219" customFormat="false" ht="12.75" hidden="false" customHeight="false" outlineLevel="0" collapsed="false">
      <c r="A219" s="1" t="s">
        <v>218</v>
      </c>
    </row>
    <row r="220" customFormat="false" ht="12.75" hidden="false" customHeight="false" outlineLevel="0" collapsed="false">
      <c r="A220" s="1" t="s">
        <v>219</v>
      </c>
    </row>
    <row r="221" customFormat="false" ht="12.75" hidden="false" customHeight="false" outlineLevel="0" collapsed="false">
      <c r="A221" s="1" t="s">
        <v>220</v>
      </c>
    </row>
    <row r="222" customFormat="false" ht="12.75" hidden="false" customHeight="false" outlineLevel="0" collapsed="false">
      <c r="A222" s="1" t="s">
        <v>221</v>
      </c>
    </row>
    <row r="223" customFormat="false" ht="12.75" hidden="false" customHeight="false" outlineLevel="0" collapsed="false">
      <c r="A223" s="1" t="s">
        <v>222</v>
      </c>
    </row>
    <row r="224" customFormat="false" ht="12.75" hidden="false" customHeight="false" outlineLevel="0" collapsed="false">
      <c r="A224" s="1" t="s">
        <v>223</v>
      </c>
    </row>
    <row r="225" customFormat="false" ht="12.75" hidden="false" customHeight="false" outlineLevel="0" collapsed="false">
      <c r="A225" s="1" t="s">
        <v>224</v>
      </c>
    </row>
    <row r="226" customFormat="false" ht="12.75" hidden="false" customHeight="false" outlineLevel="0" collapsed="false">
      <c r="A226" s="1" t="s">
        <v>225</v>
      </c>
    </row>
    <row r="227" customFormat="false" ht="12.75" hidden="false" customHeight="false" outlineLevel="0" collapsed="false">
      <c r="A227" s="1" t="s">
        <v>226</v>
      </c>
    </row>
    <row r="228" customFormat="false" ht="12.75" hidden="false" customHeight="false" outlineLevel="0" collapsed="false">
      <c r="A228" s="1" t="s">
        <v>227</v>
      </c>
    </row>
    <row r="229" customFormat="false" ht="12.75" hidden="false" customHeight="false" outlineLevel="0" collapsed="false">
      <c r="A229" s="1" t="s">
        <v>228</v>
      </c>
    </row>
    <row r="230" customFormat="false" ht="12.75" hidden="false" customHeight="false" outlineLevel="0" collapsed="false">
      <c r="A230" s="1" t="s">
        <v>229</v>
      </c>
    </row>
    <row r="231" customFormat="false" ht="12.75" hidden="false" customHeight="false" outlineLevel="0" collapsed="false">
      <c r="A231" s="1" t="s">
        <v>230</v>
      </c>
    </row>
    <row r="232" customFormat="false" ht="12.75" hidden="false" customHeight="false" outlineLevel="0" collapsed="false">
      <c r="A232" s="1" t="s">
        <v>231</v>
      </c>
    </row>
    <row r="233" customFormat="false" ht="12.75" hidden="false" customHeight="false" outlineLevel="0" collapsed="false">
      <c r="A233" s="1" t="s">
        <v>232</v>
      </c>
    </row>
    <row r="234" customFormat="false" ht="12.75" hidden="false" customHeight="false" outlineLevel="0" collapsed="false">
      <c r="A234" s="1" t="s">
        <v>233</v>
      </c>
    </row>
    <row r="235" customFormat="false" ht="12.75" hidden="false" customHeight="false" outlineLevel="0" collapsed="false">
      <c r="A235" s="1" t="s">
        <v>234</v>
      </c>
    </row>
    <row r="236" customFormat="false" ht="12.75" hidden="false" customHeight="false" outlineLevel="0" collapsed="false">
      <c r="A236" s="1" t="s">
        <v>235</v>
      </c>
    </row>
    <row r="237" customFormat="false" ht="12.75" hidden="false" customHeight="false" outlineLevel="0" collapsed="false">
      <c r="A237" s="1" t="s">
        <v>236</v>
      </c>
    </row>
    <row r="238" customFormat="false" ht="12.75" hidden="false" customHeight="false" outlineLevel="0" collapsed="false">
      <c r="A238" s="1" t="s">
        <v>237</v>
      </c>
    </row>
    <row r="239" customFormat="false" ht="12.75" hidden="false" customHeight="false" outlineLevel="0" collapsed="false">
      <c r="A239" s="1" t="s">
        <v>238</v>
      </c>
    </row>
    <row r="240" customFormat="false" ht="12.75" hidden="false" customHeight="false" outlineLevel="0" collapsed="false">
      <c r="A240" s="1" t="s">
        <v>239</v>
      </c>
    </row>
    <row r="241" customFormat="false" ht="12.75" hidden="false" customHeight="false" outlineLevel="0" collapsed="false">
      <c r="A241" s="1" t="s">
        <v>240</v>
      </c>
    </row>
    <row r="242" customFormat="false" ht="12.75" hidden="false" customHeight="false" outlineLevel="0" collapsed="false">
      <c r="A242" s="1" t="s">
        <v>241</v>
      </c>
    </row>
    <row r="243" customFormat="false" ht="25.5" hidden="false" customHeight="false" outlineLevel="0" collapsed="false">
      <c r="A243" s="1" t="s">
        <v>242</v>
      </c>
    </row>
    <row r="244" customFormat="false" ht="12.75" hidden="false" customHeight="false" outlineLevel="0" collapsed="false">
      <c r="A244" s="1" t="s">
        <v>243</v>
      </c>
    </row>
    <row r="245" customFormat="false" ht="12.75" hidden="false" customHeight="false" outlineLevel="0" collapsed="false">
      <c r="A245" s="1" t="s">
        <v>244</v>
      </c>
    </row>
    <row r="246" customFormat="false" ht="12.75" hidden="false" customHeight="false" outlineLevel="0" collapsed="false">
      <c r="A246" s="1" t="s">
        <v>245</v>
      </c>
    </row>
    <row r="247" customFormat="false" ht="12.75" hidden="false" customHeight="false" outlineLevel="0" collapsed="false">
      <c r="A247" s="1" t="s">
        <v>246</v>
      </c>
    </row>
    <row r="248" customFormat="false" ht="12.75" hidden="false" customHeight="false" outlineLevel="0" collapsed="false">
      <c r="A248" s="1" t="s">
        <v>247</v>
      </c>
    </row>
    <row r="249" customFormat="false" ht="12.75" hidden="false" customHeight="false" outlineLevel="0" collapsed="false">
      <c r="A249" s="1" t="s">
        <v>248</v>
      </c>
    </row>
    <row r="250" customFormat="false" ht="12.75" hidden="false" customHeight="false" outlineLevel="0" collapsed="false">
      <c r="A250" s="1" t="s">
        <v>249</v>
      </c>
    </row>
    <row r="251" customFormat="false" ht="12.75" hidden="false" customHeight="false" outlineLevel="0" collapsed="false">
      <c r="A251" s="1" t="s">
        <v>250</v>
      </c>
    </row>
    <row r="252" customFormat="false" ht="12.75" hidden="false" customHeight="false" outlineLevel="0" collapsed="false">
      <c r="A252" s="1" t="s">
        <v>251</v>
      </c>
    </row>
    <row r="253" customFormat="false" ht="12.75" hidden="false" customHeight="false" outlineLevel="0" collapsed="false">
      <c r="A253" s="1" t="s">
        <v>252</v>
      </c>
    </row>
    <row r="254" customFormat="false" ht="12.75" hidden="false" customHeight="false" outlineLevel="0" collapsed="false">
      <c r="A254" s="1" t="s">
        <v>253</v>
      </c>
    </row>
    <row r="255" customFormat="false" ht="12.75" hidden="false" customHeight="false" outlineLevel="0" collapsed="false">
      <c r="A255" s="1" t="s">
        <v>254</v>
      </c>
    </row>
    <row r="256" customFormat="false" ht="12.75" hidden="false" customHeight="false" outlineLevel="0" collapsed="false">
      <c r="A256" s="1" t="s">
        <v>255</v>
      </c>
    </row>
    <row r="257" customFormat="false" ht="12.75" hidden="false" customHeight="false" outlineLevel="0" collapsed="false">
      <c r="A257" s="1" t="s">
        <v>256</v>
      </c>
    </row>
    <row r="258" customFormat="false" ht="12.75" hidden="false" customHeight="false" outlineLevel="0" collapsed="false">
      <c r="A258" s="1" t="s">
        <v>257</v>
      </c>
    </row>
    <row r="259" customFormat="false" ht="12.75" hidden="false" customHeight="false" outlineLevel="0" collapsed="false">
      <c r="A259" s="1" t="s">
        <v>258</v>
      </c>
    </row>
    <row r="260" customFormat="false" ht="12.75" hidden="false" customHeight="false" outlineLevel="0" collapsed="false">
      <c r="A260" s="1" t="s">
        <v>259</v>
      </c>
    </row>
    <row r="261" customFormat="false" ht="12.75" hidden="false" customHeight="false" outlineLevel="0" collapsed="false">
      <c r="A261" s="1" t="s">
        <v>260</v>
      </c>
    </row>
    <row r="262" customFormat="false" ht="12.75" hidden="false" customHeight="false" outlineLevel="0" collapsed="false">
      <c r="A262" s="1" t="s">
        <v>261</v>
      </c>
    </row>
    <row r="263" customFormat="false" ht="12.75" hidden="false" customHeight="false" outlineLevel="0" collapsed="false">
      <c r="A263" s="1" t="s">
        <v>262</v>
      </c>
    </row>
    <row r="264" customFormat="false" ht="12.75" hidden="false" customHeight="false" outlineLevel="0" collapsed="false">
      <c r="A264" s="1" t="s">
        <v>263</v>
      </c>
    </row>
    <row r="265" customFormat="false" ht="12.75" hidden="false" customHeight="false" outlineLevel="0" collapsed="false">
      <c r="A265" s="1" t="s">
        <v>264</v>
      </c>
    </row>
    <row r="266" customFormat="false" ht="12.75" hidden="false" customHeight="false" outlineLevel="0" collapsed="false">
      <c r="A266" s="1" t="s">
        <v>265</v>
      </c>
    </row>
    <row r="267" customFormat="false" ht="12.75" hidden="false" customHeight="false" outlineLevel="0" collapsed="false">
      <c r="A267" s="1" t="s">
        <v>266</v>
      </c>
    </row>
    <row r="268" customFormat="false" ht="12.75" hidden="false" customHeight="false" outlineLevel="0" collapsed="false">
      <c r="A268" s="1" t="s">
        <v>267</v>
      </c>
    </row>
    <row r="269" customFormat="false" ht="12.75" hidden="false" customHeight="false" outlineLevel="0" collapsed="false">
      <c r="A269" s="1" t="s">
        <v>268</v>
      </c>
    </row>
    <row r="270" customFormat="false" ht="12.75" hidden="false" customHeight="false" outlineLevel="0" collapsed="false">
      <c r="A270" s="1" t="s">
        <v>269</v>
      </c>
    </row>
    <row r="271" customFormat="false" ht="12.75" hidden="false" customHeight="false" outlineLevel="0" collapsed="false">
      <c r="A271" s="1" t="s">
        <v>270</v>
      </c>
    </row>
    <row r="272" customFormat="false" ht="12.75" hidden="false" customHeight="false" outlineLevel="0" collapsed="false">
      <c r="A272" s="1" t="s">
        <v>271</v>
      </c>
    </row>
    <row r="273" customFormat="false" ht="12.75" hidden="false" customHeight="false" outlineLevel="0" collapsed="false">
      <c r="A273" s="1" t="s">
        <v>272</v>
      </c>
    </row>
    <row r="274" customFormat="false" ht="12.75" hidden="false" customHeight="false" outlineLevel="0" collapsed="false">
      <c r="A274" s="1" t="s">
        <v>273</v>
      </c>
    </row>
    <row r="275" customFormat="false" ht="12.75" hidden="false" customHeight="false" outlineLevel="0" collapsed="false">
      <c r="A275" s="1" t="s">
        <v>274</v>
      </c>
    </row>
    <row r="276" customFormat="false" ht="12.75" hidden="false" customHeight="false" outlineLevel="0" collapsed="false">
      <c r="A276" s="1" t="s">
        <v>275</v>
      </c>
    </row>
    <row r="277" customFormat="false" ht="12.75" hidden="false" customHeight="false" outlineLevel="0" collapsed="false">
      <c r="A277" s="1" t="s">
        <v>276</v>
      </c>
    </row>
    <row r="278" customFormat="false" ht="12.75" hidden="false" customHeight="false" outlineLevel="0" collapsed="false">
      <c r="A278" s="1" t="s">
        <v>277</v>
      </c>
    </row>
    <row r="279" customFormat="false" ht="12.75" hidden="false" customHeight="false" outlineLevel="0" collapsed="false">
      <c r="A279" s="1" t="s">
        <v>278</v>
      </c>
    </row>
    <row r="280" customFormat="false" ht="12.75" hidden="false" customHeight="false" outlineLevel="0" collapsed="false">
      <c r="A280" s="1" t="s">
        <v>279</v>
      </c>
    </row>
    <row r="281" customFormat="false" ht="12.75" hidden="false" customHeight="false" outlineLevel="0" collapsed="false">
      <c r="A281" s="1" t="s">
        <v>280</v>
      </c>
    </row>
    <row r="282" customFormat="false" ht="12.75" hidden="false" customHeight="false" outlineLevel="0" collapsed="false">
      <c r="A282" s="1" t="s">
        <v>281</v>
      </c>
    </row>
    <row r="283" customFormat="false" ht="12.75" hidden="false" customHeight="false" outlineLevel="0" collapsed="false">
      <c r="A283" s="1" t="s">
        <v>282</v>
      </c>
    </row>
    <row r="284" customFormat="false" ht="12.75" hidden="false" customHeight="false" outlineLevel="0" collapsed="false">
      <c r="A284" s="1" t="s">
        <v>283</v>
      </c>
    </row>
    <row r="285" customFormat="false" ht="12.75" hidden="false" customHeight="false" outlineLevel="0" collapsed="false">
      <c r="A285" s="1" t="s">
        <v>284</v>
      </c>
    </row>
    <row r="286" customFormat="false" ht="12.75" hidden="false" customHeight="false" outlineLevel="0" collapsed="false">
      <c r="A286" s="1" t="s">
        <v>285</v>
      </c>
    </row>
    <row r="287" customFormat="false" ht="12.75" hidden="false" customHeight="false" outlineLevel="0" collapsed="false">
      <c r="A287" s="1" t="s">
        <v>286</v>
      </c>
    </row>
    <row r="288" customFormat="false" ht="12.75" hidden="false" customHeight="false" outlineLevel="0" collapsed="false">
      <c r="A288" s="1" t="s">
        <v>287</v>
      </c>
    </row>
    <row r="289" customFormat="false" ht="12.75" hidden="false" customHeight="false" outlineLevel="0" collapsed="false">
      <c r="A289" s="1" t="s">
        <v>288</v>
      </c>
    </row>
    <row r="290" customFormat="false" ht="12.75" hidden="false" customHeight="false" outlineLevel="0" collapsed="false">
      <c r="A290" s="1" t="s">
        <v>289</v>
      </c>
    </row>
    <row r="291" customFormat="false" ht="12.75" hidden="false" customHeight="false" outlineLevel="0" collapsed="false">
      <c r="A291" s="1" t="s">
        <v>290</v>
      </c>
    </row>
    <row r="292" customFormat="false" ht="12.75" hidden="false" customHeight="false" outlineLevel="0" collapsed="false">
      <c r="A292" s="1" t="s">
        <v>291</v>
      </c>
    </row>
    <row r="293" customFormat="false" ht="12.75" hidden="false" customHeight="false" outlineLevel="0" collapsed="false">
      <c r="A293" s="1" t="s">
        <v>292</v>
      </c>
    </row>
    <row r="294" customFormat="false" ht="12.75" hidden="false" customHeight="false" outlineLevel="0" collapsed="false">
      <c r="A294" s="1" t="s">
        <v>293</v>
      </c>
    </row>
    <row r="295" customFormat="false" ht="12.75" hidden="false" customHeight="false" outlineLevel="0" collapsed="false">
      <c r="A295" s="1" t="s">
        <v>294</v>
      </c>
    </row>
    <row r="296" customFormat="false" ht="12.75" hidden="false" customHeight="false" outlineLevel="0" collapsed="false">
      <c r="A296" s="1" t="s">
        <v>295</v>
      </c>
    </row>
    <row r="297" customFormat="false" ht="12.75" hidden="false" customHeight="false" outlineLevel="0" collapsed="false">
      <c r="A297" s="1" t="s">
        <v>296</v>
      </c>
    </row>
    <row r="298" customFormat="false" ht="12.75" hidden="false" customHeight="false" outlineLevel="0" collapsed="false">
      <c r="A298" s="1" t="s">
        <v>297</v>
      </c>
    </row>
    <row r="299" customFormat="false" ht="12.75" hidden="false" customHeight="false" outlineLevel="0" collapsed="false">
      <c r="A299" s="1" t="s">
        <v>298</v>
      </c>
    </row>
    <row r="300" customFormat="false" ht="12.75" hidden="false" customHeight="false" outlineLevel="0" collapsed="false">
      <c r="A300" s="1" t="s">
        <v>299</v>
      </c>
    </row>
    <row r="301" customFormat="false" ht="12.75" hidden="false" customHeight="false" outlineLevel="0" collapsed="false">
      <c r="A301" s="1" t="s">
        <v>300</v>
      </c>
    </row>
    <row r="302" customFormat="false" ht="12.75" hidden="false" customHeight="false" outlineLevel="0" collapsed="false">
      <c r="A302" s="1" t="s">
        <v>301</v>
      </c>
    </row>
    <row r="303" customFormat="false" ht="12.75" hidden="false" customHeight="false" outlineLevel="0" collapsed="false">
      <c r="A303" s="1" t="s">
        <v>302</v>
      </c>
    </row>
    <row r="304" customFormat="false" ht="12.75" hidden="false" customHeight="false" outlineLevel="0" collapsed="false">
      <c r="A304" s="1" t="s">
        <v>303</v>
      </c>
    </row>
    <row r="305" customFormat="false" ht="12.75" hidden="false" customHeight="false" outlineLevel="0" collapsed="false">
      <c r="A305" s="1" t="s">
        <v>304</v>
      </c>
    </row>
    <row r="306" customFormat="false" ht="12.75" hidden="false" customHeight="false" outlineLevel="0" collapsed="false">
      <c r="A306" s="1" t="s">
        <v>305</v>
      </c>
    </row>
    <row r="307" customFormat="false" ht="12.75" hidden="false" customHeight="false" outlineLevel="0" collapsed="false">
      <c r="A307" s="1" t="s">
        <v>306</v>
      </c>
    </row>
    <row r="308" customFormat="false" ht="12.75" hidden="false" customHeight="false" outlineLevel="0" collapsed="false">
      <c r="A308" s="1" t="s">
        <v>307</v>
      </c>
    </row>
    <row r="309" customFormat="false" ht="12.75" hidden="false" customHeight="false" outlineLevel="0" collapsed="false">
      <c r="A309" s="1" t="s">
        <v>308</v>
      </c>
    </row>
    <row r="310" customFormat="false" ht="12.75" hidden="false" customHeight="false" outlineLevel="0" collapsed="false">
      <c r="A310" s="1" t="s">
        <v>309</v>
      </c>
    </row>
    <row r="311" customFormat="false" ht="12.75" hidden="false" customHeight="false" outlineLevel="0" collapsed="false">
      <c r="A311" s="1" t="s">
        <v>310</v>
      </c>
    </row>
    <row r="312" customFormat="false" ht="12.75" hidden="false" customHeight="false" outlineLevel="0" collapsed="false">
      <c r="A312" s="1" t="s">
        <v>311</v>
      </c>
    </row>
    <row r="313" customFormat="false" ht="12.75" hidden="false" customHeight="false" outlineLevel="0" collapsed="false">
      <c r="A313" s="1" t="s">
        <v>312</v>
      </c>
    </row>
    <row r="314" customFormat="false" ht="12.75" hidden="false" customHeight="false" outlineLevel="0" collapsed="false">
      <c r="A314" s="1" t="s">
        <v>313</v>
      </c>
    </row>
    <row r="315" customFormat="false" ht="12.75" hidden="false" customHeight="false" outlineLevel="0" collapsed="false">
      <c r="A315" s="1" t="s">
        <v>314</v>
      </c>
    </row>
    <row r="316" customFormat="false" ht="25.5" hidden="false" customHeight="false" outlineLevel="0" collapsed="false">
      <c r="A316" s="1" t="s">
        <v>315</v>
      </c>
    </row>
    <row r="317" customFormat="false" ht="12.75" hidden="false" customHeight="false" outlineLevel="0" collapsed="false">
      <c r="A317" s="1" t="s">
        <v>316</v>
      </c>
    </row>
    <row r="318" customFormat="false" ht="12.75" hidden="false" customHeight="false" outlineLevel="0" collapsed="false">
      <c r="A318" s="1" t="s">
        <v>317</v>
      </c>
    </row>
    <row r="319" customFormat="false" ht="12.75" hidden="false" customHeight="false" outlineLevel="0" collapsed="false">
      <c r="A319" s="1" t="s">
        <v>318</v>
      </c>
    </row>
    <row r="320" customFormat="false" ht="12.75" hidden="false" customHeight="false" outlineLevel="0" collapsed="false">
      <c r="A320" s="1" t="s">
        <v>319</v>
      </c>
    </row>
    <row r="321" customFormat="false" ht="12.75" hidden="false" customHeight="false" outlineLevel="0" collapsed="false">
      <c r="A321" s="1" t="s">
        <v>320</v>
      </c>
    </row>
    <row r="322" customFormat="false" ht="12.75" hidden="false" customHeight="false" outlineLevel="0" collapsed="false">
      <c r="A322" s="1" t="s">
        <v>321</v>
      </c>
    </row>
    <row r="323" customFormat="false" ht="12.75" hidden="false" customHeight="false" outlineLevel="0" collapsed="false">
      <c r="A323" s="1" t="s">
        <v>322</v>
      </c>
    </row>
    <row r="324" customFormat="false" ht="25.5" hidden="false" customHeight="false" outlineLevel="0" collapsed="false">
      <c r="A324" s="1" t="s">
        <v>323</v>
      </c>
    </row>
    <row r="325" customFormat="false" ht="12.75" hidden="false" customHeight="false" outlineLevel="0" collapsed="false">
      <c r="A325" s="1" t="s">
        <v>324</v>
      </c>
    </row>
    <row r="326" customFormat="false" ht="12.75" hidden="false" customHeight="false" outlineLevel="0" collapsed="false">
      <c r="A326" s="1" t="s">
        <v>325</v>
      </c>
    </row>
    <row r="327" customFormat="false" ht="12.75" hidden="false" customHeight="false" outlineLevel="0" collapsed="false">
      <c r="A327" s="1" t="s">
        <v>326</v>
      </c>
    </row>
    <row r="328" customFormat="false" ht="12.75" hidden="false" customHeight="false" outlineLevel="0" collapsed="false">
      <c r="A328" s="1" t="s">
        <v>327</v>
      </c>
    </row>
    <row r="329" customFormat="false" ht="12.75" hidden="false" customHeight="false" outlineLevel="0" collapsed="false">
      <c r="A329" s="1" t="s">
        <v>328</v>
      </c>
    </row>
    <row r="330" customFormat="false" ht="12.75" hidden="false" customHeight="false" outlineLevel="0" collapsed="false">
      <c r="A330" s="1" t="s">
        <v>329</v>
      </c>
    </row>
    <row r="331" customFormat="false" ht="12.75" hidden="false" customHeight="false" outlineLevel="0" collapsed="false">
      <c r="A331" s="1" t="s">
        <v>330</v>
      </c>
    </row>
    <row r="332" customFormat="false" ht="12.75" hidden="false" customHeight="false" outlineLevel="0" collapsed="false">
      <c r="A332" s="1" t="s">
        <v>331</v>
      </c>
    </row>
    <row r="333" customFormat="false" ht="12.75" hidden="false" customHeight="false" outlineLevel="0" collapsed="false">
      <c r="A333" s="1" t="s">
        <v>332</v>
      </c>
    </row>
    <row r="334" customFormat="false" ht="12.75" hidden="false" customHeight="false" outlineLevel="0" collapsed="false">
      <c r="A334" s="1" t="s">
        <v>333</v>
      </c>
    </row>
    <row r="335" customFormat="false" ht="12.75" hidden="false" customHeight="false" outlineLevel="0" collapsed="false">
      <c r="A335" s="1" t="s">
        <v>334</v>
      </c>
    </row>
    <row r="336" customFormat="false" ht="12.75" hidden="false" customHeight="false" outlineLevel="0" collapsed="false">
      <c r="A336" s="1" t="s">
        <v>335</v>
      </c>
    </row>
    <row r="337" customFormat="false" ht="12.75" hidden="false" customHeight="false" outlineLevel="0" collapsed="false">
      <c r="A337" s="1" t="s">
        <v>336</v>
      </c>
    </row>
    <row r="338" customFormat="false" ht="12.75" hidden="false" customHeight="false" outlineLevel="0" collapsed="false">
      <c r="A338" s="1" t="s">
        <v>337</v>
      </c>
    </row>
    <row r="339" customFormat="false" ht="12.75" hidden="false" customHeight="false" outlineLevel="0" collapsed="false">
      <c r="A339" s="1" t="s">
        <v>338</v>
      </c>
    </row>
    <row r="340" customFormat="false" ht="12.75" hidden="false" customHeight="false" outlineLevel="0" collapsed="false">
      <c r="A340" s="1" t="s">
        <v>339</v>
      </c>
    </row>
    <row r="341" customFormat="false" ht="12.75" hidden="false" customHeight="false" outlineLevel="0" collapsed="false">
      <c r="A341" s="1" t="s">
        <v>340</v>
      </c>
    </row>
    <row r="342" customFormat="false" ht="12.75" hidden="false" customHeight="false" outlineLevel="0" collapsed="false">
      <c r="A342" s="1" t="s">
        <v>341</v>
      </c>
    </row>
    <row r="343" customFormat="false" ht="12.75" hidden="false" customHeight="false" outlineLevel="0" collapsed="false">
      <c r="A343" s="1" t="s">
        <v>342</v>
      </c>
    </row>
    <row r="344" customFormat="false" ht="12.75" hidden="false" customHeight="false" outlineLevel="0" collapsed="false">
      <c r="A344" s="1" t="s">
        <v>343</v>
      </c>
    </row>
    <row r="345" customFormat="false" ht="12.75" hidden="false" customHeight="false" outlineLevel="0" collapsed="false">
      <c r="A345" s="1" t="s">
        <v>344</v>
      </c>
    </row>
    <row r="346" customFormat="false" ht="12.75" hidden="false" customHeight="false" outlineLevel="0" collapsed="false">
      <c r="A346" s="1" t="s">
        <v>345</v>
      </c>
    </row>
    <row r="347" customFormat="false" ht="12.75" hidden="false" customHeight="false" outlineLevel="0" collapsed="false">
      <c r="A347" s="1" t="s">
        <v>346</v>
      </c>
    </row>
    <row r="348" customFormat="false" ht="12.75" hidden="false" customHeight="false" outlineLevel="0" collapsed="false">
      <c r="A348" s="1" t="s">
        <v>347</v>
      </c>
    </row>
    <row r="349" customFormat="false" ht="12.75" hidden="false" customHeight="false" outlineLevel="0" collapsed="false">
      <c r="A349" s="1" t="s">
        <v>348</v>
      </c>
    </row>
    <row r="350" customFormat="false" ht="12.75" hidden="false" customHeight="false" outlineLevel="0" collapsed="false">
      <c r="A350" s="1" t="s">
        <v>349</v>
      </c>
    </row>
    <row r="351" customFormat="false" ht="12.75" hidden="false" customHeight="false" outlineLevel="0" collapsed="false">
      <c r="A351" s="1" t="s">
        <v>350</v>
      </c>
    </row>
    <row r="352" customFormat="false" ht="12.75" hidden="false" customHeight="false" outlineLevel="0" collapsed="false">
      <c r="A352" s="1" t="s">
        <v>351</v>
      </c>
    </row>
    <row r="353" customFormat="false" ht="12.75" hidden="false" customHeight="false" outlineLevel="0" collapsed="false">
      <c r="A353" s="1" t="s">
        <v>352</v>
      </c>
    </row>
    <row r="354" customFormat="false" ht="12.75" hidden="false" customHeight="false" outlineLevel="0" collapsed="false">
      <c r="A354" s="1" t="s">
        <v>353</v>
      </c>
    </row>
    <row r="355" customFormat="false" ht="12.75" hidden="false" customHeight="false" outlineLevel="0" collapsed="false">
      <c r="A355" s="1" t="s">
        <v>354</v>
      </c>
    </row>
    <row r="356" customFormat="false" ht="12.75" hidden="false" customHeight="false" outlineLevel="0" collapsed="false">
      <c r="A356" s="1" t="s">
        <v>355</v>
      </c>
    </row>
    <row r="357" customFormat="false" ht="12.75" hidden="false" customHeight="false" outlineLevel="0" collapsed="false">
      <c r="A357" s="1" t="s">
        <v>356</v>
      </c>
    </row>
    <row r="358" customFormat="false" ht="12.75" hidden="false" customHeight="false" outlineLevel="0" collapsed="false">
      <c r="A358" s="1" t="s">
        <v>357</v>
      </c>
    </row>
    <row r="359" customFormat="false" ht="12.75" hidden="false" customHeight="false" outlineLevel="0" collapsed="false">
      <c r="A359" s="1" t="s">
        <v>358</v>
      </c>
    </row>
    <row r="360" customFormat="false" ht="12.75" hidden="false" customHeight="false" outlineLevel="0" collapsed="false">
      <c r="A360" s="1" t="s">
        <v>359</v>
      </c>
    </row>
    <row r="361" customFormat="false" ht="12.75" hidden="false" customHeight="false" outlineLevel="0" collapsed="false">
      <c r="A361" s="1" t="s">
        <v>360</v>
      </c>
    </row>
    <row r="362" customFormat="false" ht="12.75" hidden="false" customHeight="false" outlineLevel="0" collapsed="false">
      <c r="A362" s="1" t="s">
        <v>361</v>
      </c>
    </row>
    <row r="363" customFormat="false" ht="12.75" hidden="false" customHeight="false" outlineLevel="0" collapsed="false">
      <c r="A363" s="1" t="s">
        <v>362</v>
      </c>
    </row>
    <row r="364" customFormat="false" ht="12.75" hidden="false" customHeight="false" outlineLevel="0" collapsed="false">
      <c r="A364" s="1" t="s">
        <v>363</v>
      </c>
    </row>
    <row r="365" customFormat="false" ht="12.75" hidden="false" customHeight="false" outlineLevel="0" collapsed="false">
      <c r="A365" s="1" t="s">
        <v>364</v>
      </c>
    </row>
    <row r="366" customFormat="false" ht="12.75" hidden="false" customHeight="false" outlineLevel="0" collapsed="false">
      <c r="A366" s="1" t="s">
        <v>365</v>
      </c>
    </row>
    <row r="367" customFormat="false" ht="12.75" hidden="false" customHeight="false" outlineLevel="0" collapsed="false">
      <c r="A367" s="1" t="s">
        <v>366</v>
      </c>
    </row>
    <row r="368" customFormat="false" ht="12.75" hidden="false" customHeight="false" outlineLevel="0" collapsed="false">
      <c r="A368" s="1" t="s">
        <v>367</v>
      </c>
    </row>
    <row r="369" customFormat="false" ht="12.75" hidden="false" customHeight="false" outlineLevel="0" collapsed="false">
      <c r="A369" s="1" t="s">
        <v>368</v>
      </c>
    </row>
    <row r="370" customFormat="false" ht="12.75" hidden="false" customHeight="false" outlineLevel="0" collapsed="false">
      <c r="A370" s="1" t="s">
        <v>369</v>
      </c>
    </row>
    <row r="371" customFormat="false" ht="12.75" hidden="false" customHeight="false" outlineLevel="0" collapsed="false">
      <c r="A371" s="1" t="s">
        <v>370</v>
      </c>
    </row>
    <row r="372" customFormat="false" ht="12.75" hidden="false" customHeight="false" outlineLevel="0" collapsed="false">
      <c r="A372" s="1" t="s">
        <v>371</v>
      </c>
    </row>
    <row r="373" customFormat="false" ht="12.75" hidden="false" customHeight="false" outlineLevel="0" collapsed="false">
      <c r="A373" s="1" t="s">
        <v>372</v>
      </c>
    </row>
    <row r="374" customFormat="false" ht="12.75" hidden="false" customHeight="false" outlineLevel="0" collapsed="false">
      <c r="A374" s="1" t="s">
        <v>373</v>
      </c>
    </row>
    <row r="375" customFormat="false" ht="12.75" hidden="false" customHeight="false" outlineLevel="0" collapsed="false">
      <c r="A375" s="1" t="s">
        <v>374</v>
      </c>
    </row>
    <row r="376" customFormat="false" ht="12.75" hidden="false" customHeight="false" outlineLevel="0" collapsed="false">
      <c r="A376" s="1" t="s">
        <v>375</v>
      </c>
    </row>
    <row r="377" customFormat="false" ht="12.75" hidden="false" customHeight="false" outlineLevel="0" collapsed="false">
      <c r="A377" s="1" t="s">
        <v>376</v>
      </c>
    </row>
    <row r="378" customFormat="false" ht="12.75" hidden="false" customHeight="false" outlineLevel="0" collapsed="false">
      <c r="A378" s="1" t="s">
        <v>377</v>
      </c>
    </row>
    <row r="379" customFormat="false" ht="12.75" hidden="false" customHeight="false" outlineLevel="0" collapsed="false">
      <c r="A379" s="1" t="s">
        <v>378</v>
      </c>
    </row>
    <row r="380" customFormat="false" ht="12.75" hidden="false" customHeight="false" outlineLevel="0" collapsed="false">
      <c r="A380" s="1" t="s">
        <v>379</v>
      </c>
    </row>
    <row r="381" customFormat="false" ht="12.75" hidden="false" customHeight="false" outlineLevel="0" collapsed="false">
      <c r="A381" s="1" t="s">
        <v>380</v>
      </c>
    </row>
    <row r="382" customFormat="false" ht="12.75" hidden="false" customHeight="false" outlineLevel="0" collapsed="false">
      <c r="A382" s="1" t="s">
        <v>381</v>
      </c>
    </row>
    <row r="383" customFormat="false" ht="12.75" hidden="false" customHeight="false" outlineLevel="0" collapsed="false">
      <c r="A383" s="1" t="s">
        <v>382</v>
      </c>
    </row>
    <row r="384" customFormat="false" ht="12.75" hidden="false" customHeight="false" outlineLevel="0" collapsed="false">
      <c r="A384" s="1" t="s">
        <v>383</v>
      </c>
    </row>
    <row r="385" customFormat="false" ht="12.75" hidden="false" customHeight="false" outlineLevel="0" collapsed="false">
      <c r="A385" s="1" t="s">
        <v>384</v>
      </c>
    </row>
    <row r="386" customFormat="false" ht="12.75" hidden="false" customHeight="false" outlineLevel="0" collapsed="false">
      <c r="A386" s="1" t="s">
        <v>385</v>
      </c>
    </row>
    <row r="387" customFormat="false" ht="12.75" hidden="false" customHeight="false" outlineLevel="0" collapsed="false">
      <c r="A387" s="1" t="s">
        <v>386</v>
      </c>
    </row>
    <row r="388" customFormat="false" ht="12.75" hidden="false" customHeight="false" outlineLevel="0" collapsed="false">
      <c r="A388" s="1" t="s">
        <v>387</v>
      </c>
    </row>
    <row r="389" customFormat="false" ht="12.75" hidden="false" customHeight="false" outlineLevel="0" collapsed="false">
      <c r="A389" s="1" t="s">
        <v>388</v>
      </c>
    </row>
    <row r="390" customFormat="false" ht="12.75" hidden="false" customHeight="false" outlineLevel="0" collapsed="false">
      <c r="A390" s="1" t="s">
        <v>389</v>
      </c>
    </row>
    <row r="391" customFormat="false" ht="12.75" hidden="false" customHeight="false" outlineLevel="0" collapsed="false">
      <c r="A391" s="1" t="s">
        <v>390</v>
      </c>
    </row>
    <row r="392" customFormat="false" ht="12.75" hidden="false" customHeight="false" outlineLevel="0" collapsed="false">
      <c r="A392" s="1" t="s">
        <v>391</v>
      </c>
    </row>
    <row r="393" customFormat="false" ht="12.75" hidden="false" customHeight="false" outlineLevel="0" collapsed="false">
      <c r="A393" s="1" t="s">
        <v>392</v>
      </c>
    </row>
    <row r="394" customFormat="false" ht="12.75" hidden="false" customHeight="false" outlineLevel="0" collapsed="false">
      <c r="A394" s="1" t="s">
        <v>393</v>
      </c>
    </row>
    <row r="395" customFormat="false" ht="12.75" hidden="false" customHeight="false" outlineLevel="0" collapsed="false">
      <c r="A395" s="1" t="s">
        <v>394</v>
      </c>
    </row>
    <row r="396" customFormat="false" ht="12.75" hidden="false" customHeight="false" outlineLevel="0" collapsed="false">
      <c r="A396" s="1" t="s">
        <v>395</v>
      </c>
    </row>
    <row r="397" customFormat="false" ht="12.75" hidden="false" customHeight="false" outlineLevel="0" collapsed="false">
      <c r="A397" s="1" t="s">
        <v>396</v>
      </c>
    </row>
    <row r="398" customFormat="false" ht="12.75" hidden="false" customHeight="false" outlineLevel="0" collapsed="false">
      <c r="A398" s="1" t="s">
        <v>397</v>
      </c>
    </row>
    <row r="399" customFormat="false" ht="12.75" hidden="false" customHeight="false" outlineLevel="0" collapsed="false">
      <c r="A399" s="1" t="s">
        <v>398</v>
      </c>
    </row>
    <row r="400" customFormat="false" ht="12.75" hidden="false" customHeight="false" outlineLevel="0" collapsed="false">
      <c r="A400" s="1" t="s">
        <v>399</v>
      </c>
    </row>
    <row r="401" customFormat="false" ht="12.75" hidden="false" customHeight="false" outlineLevel="0" collapsed="false">
      <c r="A401" s="1" t="s">
        <v>400</v>
      </c>
    </row>
    <row r="402" customFormat="false" ht="12.75" hidden="false" customHeight="false" outlineLevel="0" collapsed="false">
      <c r="A402" s="1" t="s">
        <v>401</v>
      </c>
    </row>
    <row r="403" customFormat="false" ht="12.75" hidden="false" customHeight="false" outlineLevel="0" collapsed="false">
      <c r="A403" s="1" t="s">
        <v>402</v>
      </c>
    </row>
    <row r="404" customFormat="false" ht="12.75" hidden="false" customHeight="false" outlineLevel="0" collapsed="false">
      <c r="A404" s="1" t="s">
        <v>403</v>
      </c>
    </row>
    <row r="405" customFormat="false" ht="12.75" hidden="false" customHeight="false" outlineLevel="0" collapsed="false">
      <c r="A405" s="1" t="s">
        <v>404</v>
      </c>
    </row>
    <row r="406" customFormat="false" ht="12.75" hidden="false" customHeight="false" outlineLevel="0" collapsed="false">
      <c r="A406" s="1" t="s">
        <v>405</v>
      </c>
    </row>
    <row r="407" customFormat="false" ht="12.75" hidden="false" customHeight="false" outlineLevel="0" collapsed="false">
      <c r="A407" s="1" t="s">
        <v>406</v>
      </c>
    </row>
    <row r="408" customFormat="false" ht="12.75" hidden="false" customHeight="false" outlineLevel="0" collapsed="false">
      <c r="A408" s="1" t="s">
        <v>407</v>
      </c>
    </row>
    <row r="409" customFormat="false" ht="12.75" hidden="false" customHeight="false" outlineLevel="0" collapsed="false">
      <c r="A409" s="1" t="s">
        <v>408</v>
      </c>
    </row>
    <row r="410" customFormat="false" ht="12.75" hidden="false" customHeight="false" outlineLevel="0" collapsed="false">
      <c r="A410" s="1" t="s">
        <v>409</v>
      </c>
    </row>
    <row r="411" customFormat="false" ht="12.75" hidden="false" customHeight="false" outlineLevel="0" collapsed="false">
      <c r="A411" s="1" t="s">
        <v>410</v>
      </c>
    </row>
    <row r="412" customFormat="false" ht="12.75" hidden="false" customHeight="false" outlineLevel="0" collapsed="false">
      <c r="A412" s="1" t="s">
        <v>411</v>
      </c>
    </row>
    <row r="413" customFormat="false" ht="12.75" hidden="false" customHeight="false" outlineLevel="0" collapsed="false">
      <c r="A413" s="1" t="s">
        <v>412</v>
      </c>
    </row>
    <row r="414" customFormat="false" ht="12.75" hidden="false" customHeight="false" outlineLevel="0" collapsed="false">
      <c r="A414" s="1" t="s">
        <v>413</v>
      </c>
    </row>
    <row r="415" customFormat="false" ht="12.75" hidden="false" customHeight="false" outlineLevel="0" collapsed="false">
      <c r="A415" s="1" t="s">
        <v>414</v>
      </c>
    </row>
    <row r="416" customFormat="false" ht="12.75" hidden="false" customHeight="false" outlineLevel="0" collapsed="false">
      <c r="A416" s="1" t="s">
        <v>415</v>
      </c>
    </row>
    <row r="417" customFormat="false" ht="12.75" hidden="false" customHeight="false" outlineLevel="0" collapsed="false">
      <c r="A417" s="1" t="s">
        <v>416</v>
      </c>
    </row>
    <row r="418" customFormat="false" ht="12.75" hidden="false" customHeight="false" outlineLevel="0" collapsed="false">
      <c r="A418" s="1" t="s">
        <v>417</v>
      </c>
    </row>
    <row r="419" customFormat="false" ht="12.75" hidden="false" customHeight="false" outlineLevel="0" collapsed="false">
      <c r="A419" s="1" t="s">
        <v>418</v>
      </c>
    </row>
    <row r="420" customFormat="false" ht="12.75" hidden="false" customHeight="false" outlineLevel="0" collapsed="false">
      <c r="A420" s="1" t="s">
        <v>419</v>
      </c>
    </row>
    <row r="421" customFormat="false" ht="12.75" hidden="false" customHeight="false" outlineLevel="0" collapsed="false">
      <c r="A421" s="1" t="s">
        <v>420</v>
      </c>
    </row>
    <row r="422" customFormat="false" ht="12.75" hidden="false" customHeight="false" outlineLevel="0" collapsed="false">
      <c r="A422" s="1" t="s">
        <v>421</v>
      </c>
    </row>
    <row r="423" customFormat="false" ht="12.75" hidden="false" customHeight="false" outlineLevel="0" collapsed="false">
      <c r="A423" s="1" t="s">
        <v>422</v>
      </c>
    </row>
    <row r="424" customFormat="false" ht="12.75" hidden="false" customHeight="false" outlineLevel="0" collapsed="false">
      <c r="A424" s="1" t="s">
        <v>423</v>
      </c>
    </row>
    <row r="425" customFormat="false" ht="12.75" hidden="false" customHeight="false" outlineLevel="0" collapsed="false">
      <c r="A425" s="1" t="s">
        <v>424</v>
      </c>
    </row>
    <row r="426" customFormat="false" ht="12.75" hidden="false" customHeight="false" outlineLevel="0" collapsed="false">
      <c r="A426" s="1" t="s">
        <v>425</v>
      </c>
    </row>
    <row r="427" customFormat="false" ht="12.75" hidden="false" customHeight="false" outlineLevel="0" collapsed="false">
      <c r="A427" s="1" t="s">
        <v>426</v>
      </c>
    </row>
    <row r="428" customFormat="false" ht="12.75" hidden="false" customHeight="false" outlineLevel="0" collapsed="false">
      <c r="A428" s="1" t="s">
        <v>427</v>
      </c>
    </row>
    <row r="429" customFormat="false" ht="12.75" hidden="false" customHeight="false" outlineLevel="0" collapsed="false">
      <c r="A429" s="1" t="s">
        <v>428</v>
      </c>
    </row>
    <row r="430" customFormat="false" ht="12.75" hidden="false" customHeight="false" outlineLevel="0" collapsed="false">
      <c r="A430" s="1" t="s">
        <v>429</v>
      </c>
    </row>
    <row r="431" customFormat="false" ht="25.5" hidden="false" customHeight="false" outlineLevel="0" collapsed="false">
      <c r="A431" s="1" t="s">
        <v>430</v>
      </c>
    </row>
    <row r="432" customFormat="false" ht="12.75" hidden="false" customHeight="false" outlineLevel="0" collapsed="false">
      <c r="A432" s="1" t="s">
        <v>431</v>
      </c>
    </row>
    <row r="433" customFormat="false" ht="12.75" hidden="false" customHeight="false" outlineLevel="0" collapsed="false">
      <c r="A433" s="1" t="s">
        <v>432</v>
      </c>
    </row>
    <row r="434" customFormat="false" ht="12.75" hidden="false" customHeight="false" outlineLevel="0" collapsed="false">
      <c r="A434" s="1" t="s">
        <v>433</v>
      </c>
    </row>
    <row r="435" customFormat="false" ht="25.5" hidden="false" customHeight="false" outlineLevel="0" collapsed="false">
      <c r="A435" s="1" t="s">
        <v>434</v>
      </c>
    </row>
    <row r="436" customFormat="false" ht="12.75" hidden="false" customHeight="false" outlineLevel="0" collapsed="false">
      <c r="A436" s="1" t="s">
        <v>435</v>
      </c>
    </row>
    <row r="437" customFormat="false" ht="12.75" hidden="false" customHeight="false" outlineLevel="0" collapsed="false">
      <c r="A437" s="1" t="s">
        <v>436</v>
      </c>
    </row>
    <row r="438" customFormat="false" ht="12.75" hidden="false" customHeight="false" outlineLevel="0" collapsed="false">
      <c r="A438" s="1" t="s">
        <v>437</v>
      </c>
    </row>
    <row r="439" customFormat="false" ht="12.75" hidden="false" customHeight="false" outlineLevel="0" collapsed="false">
      <c r="A439" s="1" t="s">
        <v>438</v>
      </c>
    </row>
    <row r="440" customFormat="false" ht="25.5" hidden="false" customHeight="false" outlineLevel="0" collapsed="false">
      <c r="A440" s="1" t="s">
        <v>439</v>
      </c>
    </row>
    <row r="441" customFormat="false" ht="12.75" hidden="false" customHeight="false" outlineLevel="0" collapsed="false">
      <c r="A441" s="1" t="s">
        <v>440</v>
      </c>
    </row>
    <row r="442" customFormat="false" ht="12.75" hidden="false" customHeight="false" outlineLevel="0" collapsed="false">
      <c r="A442" s="1" t="s">
        <v>441</v>
      </c>
    </row>
    <row r="443" customFormat="false" ht="12.75" hidden="false" customHeight="false" outlineLevel="0" collapsed="false">
      <c r="A443" s="1" t="s">
        <v>442</v>
      </c>
    </row>
    <row r="444" customFormat="false" ht="12.75" hidden="false" customHeight="false" outlineLevel="0" collapsed="false">
      <c r="A444" s="1" t="s">
        <v>443</v>
      </c>
    </row>
    <row r="445" customFormat="false" ht="12.75" hidden="false" customHeight="false" outlineLevel="0" collapsed="false">
      <c r="A445" s="1" t="s">
        <v>444</v>
      </c>
    </row>
    <row r="446" customFormat="false" ht="12.75" hidden="false" customHeight="false" outlineLevel="0" collapsed="false">
      <c r="A446" s="1" t="s">
        <v>445</v>
      </c>
    </row>
    <row r="447" customFormat="false" ht="12.75" hidden="false" customHeight="false" outlineLevel="0" collapsed="false">
      <c r="A447" s="1" t="s">
        <v>446</v>
      </c>
    </row>
    <row r="448" customFormat="false" ht="12.75" hidden="false" customHeight="false" outlineLevel="0" collapsed="false">
      <c r="A448" s="1" t="s">
        <v>447</v>
      </c>
    </row>
    <row r="449" customFormat="false" ht="12.75" hidden="false" customHeight="false" outlineLevel="0" collapsed="false">
      <c r="A449" s="1" t="s">
        <v>448</v>
      </c>
    </row>
    <row r="450" customFormat="false" ht="12.75" hidden="false" customHeight="false" outlineLevel="0" collapsed="false">
      <c r="A450" s="1" t="s">
        <v>449</v>
      </c>
    </row>
    <row r="451" customFormat="false" ht="12.75" hidden="false" customHeight="false" outlineLevel="0" collapsed="false">
      <c r="A451" s="1" t="s">
        <v>450</v>
      </c>
    </row>
    <row r="452" customFormat="false" ht="12.75" hidden="false" customHeight="false" outlineLevel="0" collapsed="false">
      <c r="A452" s="1" t="s">
        <v>451</v>
      </c>
    </row>
    <row r="453" customFormat="false" ht="12.75" hidden="false" customHeight="false" outlineLevel="0" collapsed="false">
      <c r="A453" s="1" t="s">
        <v>452</v>
      </c>
    </row>
    <row r="454" customFormat="false" ht="12.75" hidden="false" customHeight="false" outlineLevel="0" collapsed="false">
      <c r="A454" s="1" t="s">
        <v>453</v>
      </c>
    </row>
    <row r="455" customFormat="false" ht="12.75" hidden="false" customHeight="false" outlineLevel="0" collapsed="false">
      <c r="A455" s="1" t="s">
        <v>454</v>
      </c>
    </row>
    <row r="456" customFormat="false" ht="12.75" hidden="false" customHeight="false" outlineLevel="0" collapsed="false">
      <c r="A456" s="1" t="s">
        <v>455</v>
      </c>
    </row>
    <row r="457" customFormat="false" ht="12.75" hidden="false" customHeight="false" outlineLevel="0" collapsed="false">
      <c r="A457" s="1" t="s">
        <v>456</v>
      </c>
    </row>
    <row r="458" customFormat="false" ht="12.75" hidden="false" customHeight="false" outlineLevel="0" collapsed="false">
      <c r="A458" s="1" t="s">
        <v>457</v>
      </c>
    </row>
    <row r="459" customFormat="false" ht="12.75" hidden="false" customHeight="false" outlineLevel="0" collapsed="false">
      <c r="A459" s="1" t="s">
        <v>458</v>
      </c>
    </row>
    <row r="460" customFormat="false" ht="12.75" hidden="false" customHeight="false" outlineLevel="0" collapsed="false">
      <c r="A460" s="1" t="s">
        <v>459</v>
      </c>
    </row>
    <row r="461" customFormat="false" ht="12.75" hidden="false" customHeight="false" outlineLevel="0" collapsed="false">
      <c r="A461" s="1" t="s">
        <v>460</v>
      </c>
    </row>
    <row r="462" customFormat="false" ht="12.75" hidden="false" customHeight="false" outlineLevel="0" collapsed="false">
      <c r="A462" s="1" t="s">
        <v>461</v>
      </c>
    </row>
    <row r="463" customFormat="false" ht="12.75" hidden="false" customHeight="false" outlineLevel="0" collapsed="false">
      <c r="A463" s="1" t="s">
        <v>462</v>
      </c>
    </row>
    <row r="464" customFormat="false" ht="12.75" hidden="false" customHeight="false" outlineLevel="0" collapsed="false">
      <c r="A464" s="1" t="s">
        <v>463</v>
      </c>
    </row>
    <row r="465" customFormat="false" ht="12.75" hidden="false" customHeight="false" outlineLevel="0" collapsed="false">
      <c r="A465" s="1" t="s">
        <v>464</v>
      </c>
    </row>
    <row r="466" customFormat="false" ht="12.75" hidden="false" customHeight="false" outlineLevel="0" collapsed="false">
      <c r="A466" s="1" t="s">
        <v>465</v>
      </c>
    </row>
    <row r="467" customFormat="false" ht="12.75" hidden="false" customHeight="false" outlineLevel="0" collapsed="false">
      <c r="A467" s="1" t="s">
        <v>466</v>
      </c>
    </row>
    <row r="468" customFormat="false" ht="12.75" hidden="false" customHeight="false" outlineLevel="0" collapsed="false">
      <c r="A468" s="1" t="s">
        <v>467</v>
      </c>
    </row>
    <row r="469" customFormat="false" ht="12.75" hidden="false" customHeight="false" outlineLevel="0" collapsed="false">
      <c r="A469" s="1" t="s">
        <v>468</v>
      </c>
    </row>
    <row r="470" customFormat="false" ht="12.75" hidden="false" customHeight="false" outlineLevel="0" collapsed="false">
      <c r="A470" s="1" t="s">
        <v>469</v>
      </c>
    </row>
    <row r="471" customFormat="false" ht="12.75" hidden="false" customHeight="false" outlineLevel="0" collapsed="false">
      <c r="A471" s="1" t="s">
        <v>470</v>
      </c>
    </row>
    <row r="472" customFormat="false" ht="12.75" hidden="false" customHeight="false" outlineLevel="0" collapsed="false">
      <c r="A472" s="1" t="s">
        <v>471</v>
      </c>
    </row>
    <row r="473" customFormat="false" ht="12.75" hidden="false" customHeight="false" outlineLevel="0" collapsed="false">
      <c r="A473" s="1" t="s">
        <v>472</v>
      </c>
    </row>
    <row r="474" customFormat="false" ht="12.75" hidden="false" customHeight="false" outlineLevel="0" collapsed="false">
      <c r="A474" s="1" t="s">
        <v>473</v>
      </c>
    </row>
    <row r="475" customFormat="false" ht="25.5" hidden="false" customHeight="false" outlineLevel="0" collapsed="false">
      <c r="A475" s="1" t="s">
        <v>474</v>
      </c>
    </row>
    <row r="476" customFormat="false" ht="12.75" hidden="false" customHeight="false" outlineLevel="0" collapsed="false">
      <c r="A476" s="1" t="s">
        <v>475</v>
      </c>
    </row>
    <row r="477" customFormat="false" ht="12.75" hidden="false" customHeight="false" outlineLevel="0" collapsed="false">
      <c r="A477" s="1" t="s">
        <v>476</v>
      </c>
    </row>
    <row r="478" customFormat="false" ht="12.75" hidden="false" customHeight="false" outlineLevel="0" collapsed="false">
      <c r="A478" s="1" t="s">
        <v>477</v>
      </c>
    </row>
    <row r="479" customFormat="false" ht="12.75" hidden="false" customHeight="false" outlineLevel="0" collapsed="false">
      <c r="A479" s="1" t="s">
        <v>478</v>
      </c>
    </row>
    <row r="480" customFormat="false" ht="25.5" hidden="false" customHeight="false" outlineLevel="0" collapsed="false">
      <c r="A480" s="1" t="s">
        <v>479</v>
      </c>
    </row>
    <row r="481" customFormat="false" ht="12.75" hidden="false" customHeight="false" outlineLevel="0" collapsed="false">
      <c r="A481" s="1" t="s">
        <v>480</v>
      </c>
    </row>
    <row r="482" customFormat="false" ht="12.75" hidden="false" customHeight="false" outlineLevel="0" collapsed="false">
      <c r="A482" s="1" t="s">
        <v>481</v>
      </c>
    </row>
    <row r="483" customFormat="false" ht="12.75" hidden="false" customHeight="false" outlineLevel="0" collapsed="false">
      <c r="A483" s="1" t="s">
        <v>482</v>
      </c>
    </row>
    <row r="484" customFormat="false" ht="25.5" hidden="false" customHeight="false" outlineLevel="0" collapsed="false">
      <c r="A484" s="1" t="s">
        <v>483</v>
      </c>
    </row>
    <row r="485" customFormat="false" ht="12.75" hidden="false" customHeight="false" outlineLevel="0" collapsed="false">
      <c r="A485" s="1" t="s">
        <v>484</v>
      </c>
    </row>
    <row r="486" customFormat="false" ht="12.75" hidden="false" customHeight="false" outlineLevel="0" collapsed="false">
      <c r="A486" s="1" t="s">
        <v>485</v>
      </c>
    </row>
    <row r="487" customFormat="false" ht="12.75" hidden="false" customHeight="false" outlineLevel="0" collapsed="false">
      <c r="A487" s="1" t="s">
        <v>486</v>
      </c>
    </row>
    <row r="488" customFormat="false" ht="12.75" hidden="false" customHeight="false" outlineLevel="0" collapsed="false">
      <c r="A488" s="1" t="s">
        <v>487</v>
      </c>
    </row>
    <row r="489" customFormat="false" ht="12.75" hidden="false" customHeight="false" outlineLevel="0" collapsed="false">
      <c r="A489" s="1" t="s">
        <v>488</v>
      </c>
    </row>
    <row r="490" customFormat="false" ht="12.75" hidden="false" customHeight="false" outlineLevel="0" collapsed="false">
      <c r="A490" s="1" t="s">
        <v>489</v>
      </c>
    </row>
    <row r="491" customFormat="false" ht="12.75" hidden="false" customHeight="false" outlineLevel="0" collapsed="false">
      <c r="A491" s="1" t="s">
        <v>490</v>
      </c>
    </row>
    <row r="492" customFormat="false" ht="12.75" hidden="false" customHeight="false" outlineLevel="0" collapsed="false">
      <c r="A492" s="1" t="s">
        <v>491</v>
      </c>
    </row>
    <row r="493" customFormat="false" ht="12.75" hidden="false" customHeight="false" outlineLevel="0" collapsed="false">
      <c r="A493" s="1" t="s">
        <v>492</v>
      </c>
    </row>
    <row r="494" customFormat="false" ht="12.75" hidden="false" customHeight="false" outlineLevel="0" collapsed="false">
      <c r="A494" s="1" t="s">
        <v>493</v>
      </c>
    </row>
    <row r="495" customFormat="false" ht="12.75" hidden="false" customHeight="false" outlineLevel="0" collapsed="false">
      <c r="A495" s="1" t="s">
        <v>494</v>
      </c>
    </row>
    <row r="496" customFormat="false" ht="12.75" hidden="false" customHeight="false" outlineLevel="0" collapsed="false">
      <c r="A496" s="1" t="s">
        <v>495</v>
      </c>
    </row>
    <row r="497" customFormat="false" ht="12.75" hidden="false" customHeight="false" outlineLevel="0" collapsed="false">
      <c r="A497" s="1" t="s">
        <v>496</v>
      </c>
    </row>
    <row r="498" customFormat="false" ht="12.75" hidden="false" customHeight="false" outlineLevel="0" collapsed="false">
      <c r="A498" s="1" t="s">
        <v>497</v>
      </c>
    </row>
    <row r="499" customFormat="false" ht="12.75" hidden="false" customHeight="false" outlineLevel="0" collapsed="false">
      <c r="A499" s="1" t="s">
        <v>498</v>
      </c>
    </row>
    <row r="500" customFormat="false" ht="12.75" hidden="false" customHeight="false" outlineLevel="0" collapsed="false">
      <c r="A500" s="1" t="s">
        <v>499</v>
      </c>
    </row>
    <row r="501" customFormat="false" ht="12.75" hidden="false" customHeight="false" outlineLevel="0" collapsed="false">
      <c r="A501" s="1" t="s">
        <v>500</v>
      </c>
    </row>
    <row r="502" customFormat="false" ht="12.75" hidden="false" customHeight="false" outlineLevel="0" collapsed="false">
      <c r="A502" s="1" t="s">
        <v>501</v>
      </c>
    </row>
    <row r="503" customFormat="false" ht="12.75" hidden="false" customHeight="false" outlineLevel="0" collapsed="false">
      <c r="A503" s="1" t="s">
        <v>502</v>
      </c>
    </row>
    <row r="504" customFormat="false" ht="12.75" hidden="false" customHeight="false" outlineLevel="0" collapsed="false">
      <c r="A504" s="1" t="s">
        <v>503</v>
      </c>
    </row>
    <row r="505" customFormat="false" ht="12.75" hidden="false" customHeight="false" outlineLevel="0" collapsed="false">
      <c r="A505" s="1" t="s">
        <v>504</v>
      </c>
    </row>
    <row r="506" customFormat="false" ht="12.75" hidden="false" customHeight="false" outlineLevel="0" collapsed="false">
      <c r="A506" s="1" t="s">
        <v>505</v>
      </c>
    </row>
    <row r="507" customFormat="false" ht="12.75" hidden="false" customHeight="false" outlineLevel="0" collapsed="false">
      <c r="A507" s="1" t="s">
        <v>506</v>
      </c>
    </row>
    <row r="508" customFormat="false" ht="12.75" hidden="false" customHeight="false" outlineLevel="0" collapsed="false">
      <c r="A508" s="1" t="s">
        <v>507</v>
      </c>
    </row>
    <row r="509" customFormat="false" ht="12.75" hidden="false" customHeight="false" outlineLevel="0" collapsed="false">
      <c r="A509" s="1" t="s">
        <v>508</v>
      </c>
    </row>
    <row r="510" customFormat="false" ht="12.75" hidden="false" customHeight="false" outlineLevel="0" collapsed="false">
      <c r="A510" s="1" t="s">
        <v>509</v>
      </c>
    </row>
    <row r="511" customFormat="false" ht="12.75" hidden="false" customHeight="false" outlineLevel="0" collapsed="false">
      <c r="A511" s="1" t="s">
        <v>510</v>
      </c>
    </row>
    <row r="512" customFormat="false" ht="12.75" hidden="false" customHeight="false" outlineLevel="0" collapsed="false">
      <c r="A512" s="1" t="s">
        <v>511</v>
      </c>
    </row>
    <row r="513" customFormat="false" ht="12.75" hidden="false" customHeight="false" outlineLevel="0" collapsed="false">
      <c r="A513" s="1" t="s">
        <v>512</v>
      </c>
    </row>
    <row r="514" customFormat="false" ht="12.75" hidden="false" customHeight="false" outlineLevel="0" collapsed="false">
      <c r="A514" s="1" t="s">
        <v>513</v>
      </c>
    </row>
    <row r="515" customFormat="false" ht="12.75" hidden="false" customHeight="false" outlineLevel="0" collapsed="false">
      <c r="A515" s="1" t="s">
        <v>514</v>
      </c>
    </row>
    <row r="516" customFormat="false" ht="12.75" hidden="false" customHeight="false" outlineLevel="0" collapsed="false">
      <c r="A516" s="1" t="s">
        <v>515</v>
      </c>
    </row>
    <row r="517" customFormat="false" ht="12.75" hidden="false" customHeight="false" outlineLevel="0" collapsed="false">
      <c r="A517" s="1" t="s">
        <v>516</v>
      </c>
    </row>
    <row r="518" customFormat="false" ht="12.75" hidden="false" customHeight="false" outlineLevel="0" collapsed="false">
      <c r="A518" s="1" t="s">
        <v>517</v>
      </c>
    </row>
    <row r="519" customFormat="false" ht="12.75" hidden="false" customHeight="false" outlineLevel="0" collapsed="false">
      <c r="A519" s="1" t="s">
        <v>518</v>
      </c>
    </row>
    <row r="520" customFormat="false" ht="12.75" hidden="false" customHeight="false" outlineLevel="0" collapsed="false">
      <c r="A520" s="1" t="s">
        <v>519</v>
      </c>
    </row>
    <row r="521" customFormat="false" ht="12.75" hidden="false" customHeight="false" outlineLevel="0" collapsed="false">
      <c r="A521" s="1" t="s">
        <v>520</v>
      </c>
    </row>
    <row r="522" customFormat="false" ht="12.75" hidden="false" customHeight="false" outlineLevel="0" collapsed="false">
      <c r="A522" s="1" t="s">
        <v>521</v>
      </c>
    </row>
    <row r="523" customFormat="false" ht="12.75" hidden="false" customHeight="false" outlineLevel="0" collapsed="false">
      <c r="A523" s="1" t="s">
        <v>522</v>
      </c>
    </row>
    <row r="524" customFormat="false" ht="12.75" hidden="false" customHeight="false" outlineLevel="0" collapsed="false">
      <c r="A524" s="1" t="s">
        <v>523</v>
      </c>
    </row>
    <row r="525" customFormat="false" ht="12.75" hidden="false" customHeight="false" outlineLevel="0" collapsed="false">
      <c r="A525" s="1" t="s">
        <v>524</v>
      </c>
    </row>
    <row r="526" customFormat="false" ht="12.75" hidden="false" customHeight="false" outlineLevel="0" collapsed="false">
      <c r="A526" s="1" t="s">
        <v>525</v>
      </c>
    </row>
    <row r="527" customFormat="false" ht="12.75" hidden="false" customHeight="false" outlineLevel="0" collapsed="false">
      <c r="A527" s="1" t="s">
        <v>526</v>
      </c>
    </row>
    <row r="528" customFormat="false" ht="12.75" hidden="false" customHeight="false" outlineLevel="0" collapsed="false">
      <c r="A528" s="1" t="s">
        <v>527</v>
      </c>
    </row>
    <row r="529" customFormat="false" ht="12.75" hidden="false" customHeight="false" outlineLevel="0" collapsed="false">
      <c r="A529" s="1" t="s">
        <v>528</v>
      </c>
    </row>
    <row r="530" customFormat="false" ht="12.75" hidden="false" customHeight="false" outlineLevel="0" collapsed="false">
      <c r="A530" s="1" t="s">
        <v>529</v>
      </c>
    </row>
    <row r="531" customFormat="false" ht="12.75" hidden="false" customHeight="false" outlineLevel="0" collapsed="false">
      <c r="A531" s="1" t="s">
        <v>530</v>
      </c>
    </row>
    <row r="532" customFormat="false" ht="12.75" hidden="false" customHeight="false" outlineLevel="0" collapsed="false">
      <c r="A532" s="1" t="s">
        <v>531</v>
      </c>
    </row>
    <row r="533" customFormat="false" ht="12.75" hidden="false" customHeight="false" outlineLevel="0" collapsed="false">
      <c r="A533" s="1" t="s">
        <v>532</v>
      </c>
    </row>
    <row r="534" customFormat="false" ht="12.75" hidden="false" customHeight="false" outlineLevel="0" collapsed="false">
      <c r="A534" s="1" t="s">
        <v>533</v>
      </c>
    </row>
    <row r="535" customFormat="false" ht="12.75" hidden="false" customHeight="false" outlineLevel="0" collapsed="false">
      <c r="A535" s="1" t="s">
        <v>534</v>
      </c>
    </row>
    <row r="536" customFormat="false" ht="12.75" hidden="false" customHeight="false" outlineLevel="0" collapsed="false">
      <c r="A536" s="1" t="s">
        <v>535</v>
      </c>
    </row>
    <row r="537" customFormat="false" ht="12.75" hidden="false" customHeight="false" outlineLevel="0" collapsed="false">
      <c r="A537" s="1" t="s">
        <v>536</v>
      </c>
    </row>
    <row r="538" customFormat="false" ht="12.75" hidden="false" customHeight="false" outlineLevel="0" collapsed="false">
      <c r="A538" s="1" t="s">
        <v>537</v>
      </c>
    </row>
    <row r="539" customFormat="false" ht="12.75" hidden="false" customHeight="false" outlineLevel="0" collapsed="false">
      <c r="A539" s="1" t="s">
        <v>538</v>
      </c>
    </row>
    <row r="540" customFormat="false" ht="12.75" hidden="false" customHeight="false" outlineLevel="0" collapsed="false">
      <c r="A540" s="1" t="s">
        <v>539</v>
      </c>
    </row>
    <row r="541" customFormat="false" ht="12.75" hidden="false" customHeight="false" outlineLevel="0" collapsed="false">
      <c r="A541" s="1" t="s">
        <v>540</v>
      </c>
    </row>
    <row r="542" customFormat="false" ht="12.75" hidden="false" customHeight="false" outlineLevel="0" collapsed="false">
      <c r="A542" s="1" t="s">
        <v>541</v>
      </c>
    </row>
    <row r="543" customFormat="false" ht="12.75" hidden="false" customHeight="false" outlineLevel="0" collapsed="false">
      <c r="A543" s="1" t="s">
        <v>542</v>
      </c>
    </row>
    <row r="544" customFormat="false" ht="12.75" hidden="false" customHeight="false" outlineLevel="0" collapsed="false">
      <c r="A544" s="1" t="s">
        <v>543</v>
      </c>
    </row>
    <row r="545" customFormat="false" ht="12.75" hidden="false" customHeight="false" outlineLevel="0" collapsed="false">
      <c r="A545" s="1" t="s">
        <v>544</v>
      </c>
    </row>
    <row r="546" customFormat="false" ht="12.75" hidden="false" customHeight="false" outlineLevel="0" collapsed="false">
      <c r="A546" s="1" t="s">
        <v>545</v>
      </c>
    </row>
    <row r="547" customFormat="false" ht="12.75" hidden="false" customHeight="false" outlineLevel="0" collapsed="false">
      <c r="A547" s="1" t="s">
        <v>546</v>
      </c>
    </row>
    <row r="548" customFormat="false" ht="12.75" hidden="false" customHeight="false" outlineLevel="0" collapsed="false">
      <c r="A548" s="1" t="s">
        <v>547</v>
      </c>
    </row>
    <row r="549" customFormat="false" ht="12.75" hidden="false" customHeight="false" outlineLevel="0" collapsed="false">
      <c r="A549" s="1" t="s">
        <v>548</v>
      </c>
    </row>
    <row r="550" customFormat="false" ht="12.75" hidden="false" customHeight="false" outlineLevel="0" collapsed="false">
      <c r="A550" s="1" t="s">
        <v>549</v>
      </c>
    </row>
    <row r="551" customFormat="false" ht="12.75" hidden="false" customHeight="false" outlineLevel="0" collapsed="false">
      <c r="A551" s="1" t="s">
        <v>550</v>
      </c>
    </row>
    <row r="552" customFormat="false" ht="12.75" hidden="false" customHeight="false" outlineLevel="0" collapsed="false">
      <c r="A552" s="1" t="s">
        <v>551</v>
      </c>
    </row>
    <row r="553" customFormat="false" ht="12.75" hidden="false" customHeight="false" outlineLevel="0" collapsed="false">
      <c r="A553" s="1" t="s">
        <v>552</v>
      </c>
    </row>
    <row r="554" customFormat="false" ht="12.75" hidden="false" customHeight="false" outlineLevel="0" collapsed="false">
      <c r="A554" s="1" t="s">
        <v>553</v>
      </c>
    </row>
    <row r="555" customFormat="false" ht="12.75" hidden="false" customHeight="false" outlineLevel="0" collapsed="false">
      <c r="A555" s="1" t="s">
        <v>554</v>
      </c>
    </row>
    <row r="556" customFormat="false" ht="12.75" hidden="false" customHeight="false" outlineLevel="0" collapsed="false">
      <c r="A556" s="1" t="s">
        <v>555</v>
      </c>
    </row>
    <row r="557" customFormat="false" ht="12.75" hidden="false" customHeight="false" outlineLevel="0" collapsed="false">
      <c r="A557" s="1" t="s">
        <v>556</v>
      </c>
    </row>
    <row r="558" customFormat="false" ht="12.75" hidden="false" customHeight="false" outlineLevel="0" collapsed="false">
      <c r="A558" s="1" t="s">
        <v>557</v>
      </c>
    </row>
    <row r="559" customFormat="false" ht="12.75" hidden="false" customHeight="false" outlineLevel="0" collapsed="false">
      <c r="A559" s="1" t="s">
        <v>558</v>
      </c>
    </row>
    <row r="560" customFormat="false" ht="12.75" hidden="false" customHeight="false" outlineLevel="0" collapsed="false">
      <c r="A560" s="1" t="s">
        <v>559</v>
      </c>
    </row>
    <row r="561" customFormat="false" ht="12.75" hidden="false" customHeight="false" outlineLevel="0" collapsed="false">
      <c r="A561" s="1" t="s">
        <v>560</v>
      </c>
    </row>
    <row r="562" customFormat="false" ht="12.75" hidden="false" customHeight="false" outlineLevel="0" collapsed="false">
      <c r="A562" s="1" t="s">
        <v>561</v>
      </c>
    </row>
    <row r="563" customFormat="false" ht="12.75" hidden="false" customHeight="false" outlineLevel="0" collapsed="false">
      <c r="A563" s="1" t="s">
        <v>562</v>
      </c>
    </row>
    <row r="564" customFormat="false" ht="12.75" hidden="false" customHeight="false" outlineLevel="0" collapsed="false">
      <c r="A564" s="1" t="s">
        <v>563</v>
      </c>
    </row>
    <row r="565" customFormat="false" ht="12.75" hidden="false" customHeight="false" outlineLevel="0" collapsed="false">
      <c r="A565" s="1" t="s">
        <v>564</v>
      </c>
    </row>
    <row r="566" customFormat="false" ht="12.75" hidden="false" customHeight="false" outlineLevel="0" collapsed="false">
      <c r="A566" s="1" t="s">
        <v>565</v>
      </c>
    </row>
    <row r="567" customFormat="false" ht="12.75" hidden="false" customHeight="false" outlineLevel="0" collapsed="false">
      <c r="A567" s="1" t="s">
        <v>566</v>
      </c>
    </row>
    <row r="568" customFormat="false" ht="12.75" hidden="false" customHeight="false" outlineLevel="0" collapsed="false">
      <c r="A568" s="1" t="s">
        <v>567</v>
      </c>
    </row>
    <row r="569" customFormat="false" ht="12.75" hidden="false" customHeight="false" outlineLevel="0" collapsed="false">
      <c r="A569" s="1" t="s">
        <v>568</v>
      </c>
    </row>
    <row r="570" customFormat="false" ht="12.75" hidden="false" customHeight="false" outlineLevel="0" collapsed="false">
      <c r="A570" s="1" t="s">
        <v>569</v>
      </c>
    </row>
    <row r="571" customFormat="false" ht="12.75" hidden="false" customHeight="false" outlineLevel="0" collapsed="false">
      <c r="A571" s="1" t="s">
        <v>570</v>
      </c>
    </row>
    <row r="572" customFormat="false" ht="12.75" hidden="false" customHeight="false" outlineLevel="0" collapsed="false">
      <c r="A572" s="1" t="s">
        <v>571</v>
      </c>
    </row>
    <row r="573" customFormat="false" ht="12.75" hidden="false" customHeight="false" outlineLevel="0" collapsed="false">
      <c r="A573" s="1" t="s">
        <v>572</v>
      </c>
    </row>
    <row r="574" customFormat="false" ht="12.75" hidden="false" customHeight="false" outlineLevel="0" collapsed="false">
      <c r="A574" s="1" t="s">
        <v>573</v>
      </c>
    </row>
    <row r="575" customFormat="false" ht="12.75" hidden="false" customHeight="false" outlineLevel="0" collapsed="false">
      <c r="A575" s="1" t="s">
        <v>574</v>
      </c>
    </row>
    <row r="576" customFormat="false" ht="12.75" hidden="false" customHeight="false" outlineLevel="0" collapsed="false">
      <c r="A576" s="1" t="s">
        <v>575</v>
      </c>
    </row>
    <row r="577" customFormat="false" ht="12.75" hidden="false" customHeight="false" outlineLevel="0" collapsed="false">
      <c r="A577" s="1" t="s">
        <v>576</v>
      </c>
    </row>
    <row r="578" customFormat="false" ht="12.75" hidden="false" customHeight="false" outlineLevel="0" collapsed="false">
      <c r="A578" s="1" t="s">
        <v>577</v>
      </c>
    </row>
    <row r="579" customFormat="false" ht="12.75" hidden="false" customHeight="false" outlineLevel="0" collapsed="false">
      <c r="A579" s="1" t="s">
        <v>578</v>
      </c>
    </row>
    <row r="580" customFormat="false" ht="12.75" hidden="false" customHeight="false" outlineLevel="0" collapsed="false">
      <c r="A580" s="1" t="s">
        <v>579</v>
      </c>
    </row>
    <row r="581" customFormat="false" ht="12.75" hidden="false" customHeight="false" outlineLevel="0" collapsed="false">
      <c r="A581" s="1" t="s">
        <v>580</v>
      </c>
    </row>
    <row r="582" customFormat="false" ht="12.75" hidden="false" customHeight="false" outlineLevel="0" collapsed="false">
      <c r="A582" s="1" t="s">
        <v>581</v>
      </c>
    </row>
    <row r="583" customFormat="false" ht="12.75" hidden="false" customHeight="false" outlineLevel="0" collapsed="false">
      <c r="A583" s="1" t="s">
        <v>582</v>
      </c>
    </row>
    <row r="584" customFormat="false" ht="12.75" hidden="false" customHeight="false" outlineLevel="0" collapsed="false">
      <c r="A584" s="1" t="s">
        <v>583</v>
      </c>
    </row>
    <row r="585" customFormat="false" ht="12.75" hidden="false" customHeight="false" outlineLevel="0" collapsed="false">
      <c r="A585" s="1" t="s">
        <v>584</v>
      </c>
    </row>
    <row r="586" customFormat="false" ht="12.75" hidden="false" customHeight="false" outlineLevel="0" collapsed="false">
      <c r="A586" s="1" t="s">
        <v>585</v>
      </c>
    </row>
    <row r="587" customFormat="false" ht="12.75" hidden="false" customHeight="false" outlineLevel="0" collapsed="false">
      <c r="A587" s="1" t="s">
        <v>586</v>
      </c>
    </row>
    <row r="588" customFormat="false" ht="12.75" hidden="false" customHeight="false" outlineLevel="0" collapsed="false">
      <c r="A588" s="1" t="s">
        <v>587</v>
      </c>
    </row>
    <row r="589" customFormat="false" ht="12.75" hidden="false" customHeight="false" outlineLevel="0" collapsed="false">
      <c r="A589" s="1" t="s">
        <v>588</v>
      </c>
    </row>
    <row r="590" customFormat="false" ht="12.75" hidden="false" customHeight="false" outlineLevel="0" collapsed="false">
      <c r="A590" s="1" t="s">
        <v>589</v>
      </c>
    </row>
    <row r="591" customFormat="false" ht="12.75" hidden="false" customHeight="false" outlineLevel="0" collapsed="false">
      <c r="A591" s="1" t="s">
        <v>590</v>
      </c>
    </row>
    <row r="592" customFormat="false" ht="12.75" hidden="false" customHeight="false" outlineLevel="0" collapsed="false">
      <c r="A592" s="1" t="s">
        <v>591</v>
      </c>
    </row>
    <row r="593" customFormat="false" ht="12.75" hidden="false" customHeight="false" outlineLevel="0" collapsed="false">
      <c r="A593" s="1" t="s">
        <v>592</v>
      </c>
    </row>
    <row r="594" customFormat="false" ht="12.75" hidden="false" customHeight="false" outlineLevel="0" collapsed="false">
      <c r="A594" s="1" t="s">
        <v>593</v>
      </c>
    </row>
    <row r="595" customFormat="false" ht="12.75" hidden="false" customHeight="false" outlineLevel="0" collapsed="false">
      <c r="A595" s="1" t="s">
        <v>594</v>
      </c>
    </row>
    <row r="596" customFormat="false" ht="12.75" hidden="false" customHeight="false" outlineLevel="0" collapsed="false">
      <c r="A596" s="1" t="s">
        <v>595</v>
      </c>
    </row>
    <row r="597" customFormat="false" ht="12.75" hidden="false" customHeight="false" outlineLevel="0" collapsed="false">
      <c r="A597" s="1" t="s">
        <v>596</v>
      </c>
    </row>
    <row r="598" customFormat="false" ht="12.75" hidden="false" customHeight="false" outlineLevel="0" collapsed="false">
      <c r="A598" s="1" t="s">
        <v>597</v>
      </c>
    </row>
    <row r="599" customFormat="false" ht="12.75" hidden="false" customHeight="false" outlineLevel="0" collapsed="false">
      <c r="A599" s="1" t="s">
        <v>598</v>
      </c>
    </row>
    <row r="600" customFormat="false" ht="12.75" hidden="false" customHeight="false" outlineLevel="0" collapsed="false">
      <c r="A600" s="1" t="s">
        <v>599</v>
      </c>
    </row>
    <row r="601" customFormat="false" ht="12.75" hidden="false" customHeight="false" outlineLevel="0" collapsed="false">
      <c r="A601" s="1" t="s">
        <v>600</v>
      </c>
    </row>
    <row r="602" customFormat="false" ht="12.75" hidden="false" customHeight="false" outlineLevel="0" collapsed="false">
      <c r="A602" s="1" t="s">
        <v>601</v>
      </c>
    </row>
    <row r="603" customFormat="false" ht="12.75" hidden="false" customHeight="false" outlineLevel="0" collapsed="false">
      <c r="A603" s="1" t="s">
        <v>602</v>
      </c>
    </row>
    <row r="604" customFormat="false" ht="12.75" hidden="false" customHeight="false" outlineLevel="0" collapsed="false">
      <c r="A604" s="1" t="s">
        <v>603</v>
      </c>
    </row>
    <row r="605" customFormat="false" ht="12.75" hidden="false" customHeight="false" outlineLevel="0" collapsed="false">
      <c r="A605" s="1" t="s">
        <v>604</v>
      </c>
    </row>
    <row r="606" customFormat="false" ht="12.75" hidden="false" customHeight="false" outlineLevel="0" collapsed="false">
      <c r="A606" s="1" t="s">
        <v>605</v>
      </c>
    </row>
    <row r="607" customFormat="false" ht="12.75" hidden="false" customHeight="false" outlineLevel="0" collapsed="false">
      <c r="A607" s="1" t="s">
        <v>606</v>
      </c>
    </row>
    <row r="608" customFormat="false" ht="12.75" hidden="false" customHeight="false" outlineLevel="0" collapsed="false">
      <c r="A608" s="1" t="s">
        <v>607</v>
      </c>
    </row>
    <row r="609" customFormat="false" ht="12.75" hidden="false" customHeight="false" outlineLevel="0" collapsed="false">
      <c r="A609" s="1" t="s">
        <v>608</v>
      </c>
    </row>
    <row r="610" customFormat="false" ht="12.75" hidden="false" customHeight="false" outlineLevel="0" collapsed="false">
      <c r="A610" s="1" t="s">
        <v>609</v>
      </c>
    </row>
    <row r="611" customFormat="false" ht="12.75" hidden="false" customHeight="false" outlineLevel="0" collapsed="false">
      <c r="A611" s="1" t="s">
        <v>610</v>
      </c>
    </row>
    <row r="612" customFormat="false" ht="12.75" hidden="false" customHeight="false" outlineLevel="0" collapsed="false">
      <c r="A612" s="1" t="s">
        <v>611</v>
      </c>
    </row>
    <row r="613" customFormat="false" ht="12.75" hidden="false" customHeight="false" outlineLevel="0" collapsed="false">
      <c r="A613" s="1" t="s">
        <v>612</v>
      </c>
    </row>
    <row r="614" customFormat="false" ht="12.75" hidden="false" customHeight="false" outlineLevel="0" collapsed="false">
      <c r="A614" s="1" t="s">
        <v>613</v>
      </c>
    </row>
    <row r="615" customFormat="false" ht="12.75" hidden="false" customHeight="false" outlineLevel="0" collapsed="false">
      <c r="A615" s="1" t="s">
        <v>614</v>
      </c>
    </row>
    <row r="616" customFormat="false" ht="12.75" hidden="false" customHeight="false" outlineLevel="0" collapsed="false">
      <c r="A616" s="1" t="s">
        <v>615</v>
      </c>
    </row>
    <row r="617" customFormat="false" ht="12.75" hidden="false" customHeight="false" outlineLevel="0" collapsed="false">
      <c r="A617" s="1" t="s">
        <v>616</v>
      </c>
    </row>
    <row r="618" customFormat="false" ht="12.75" hidden="false" customHeight="false" outlineLevel="0" collapsed="false">
      <c r="A618" s="1" t="s">
        <v>617</v>
      </c>
    </row>
    <row r="619" customFormat="false" ht="12.75" hidden="false" customHeight="false" outlineLevel="0" collapsed="false">
      <c r="A619" s="1" t="s">
        <v>618</v>
      </c>
    </row>
    <row r="620" customFormat="false" ht="12.75" hidden="false" customHeight="false" outlineLevel="0" collapsed="false">
      <c r="A620" s="1" t="s">
        <v>619</v>
      </c>
    </row>
    <row r="621" customFormat="false" ht="12.75" hidden="false" customHeight="false" outlineLevel="0" collapsed="false">
      <c r="A621" s="1" t="s">
        <v>620</v>
      </c>
    </row>
    <row r="622" customFormat="false" ht="12.75" hidden="false" customHeight="false" outlineLevel="0" collapsed="false">
      <c r="A622" s="1" t="s">
        <v>621</v>
      </c>
    </row>
    <row r="623" customFormat="false" ht="12.75" hidden="false" customHeight="false" outlineLevel="0" collapsed="false">
      <c r="A623" s="1" t="s">
        <v>622</v>
      </c>
    </row>
    <row r="624" customFormat="false" ht="12.75" hidden="false" customHeight="false" outlineLevel="0" collapsed="false">
      <c r="A624" s="1" t="s">
        <v>623</v>
      </c>
    </row>
    <row r="625" customFormat="false" ht="12.75" hidden="false" customHeight="false" outlineLevel="0" collapsed="false">
      <c r="A625" s="1" t="s">
        <v>624</v>
      </c>
    </row>
    <row r="626" customFormat="false" ht="12.75" hidden="false" customHeight="false" outlineLevel="0" collapsed="false">
      <c r="A626" s="1" t="s">
        <v>625</v>
      </c>
    </row>
    <row r="627" customFormat="false" ht="12.75" hidden="false" customHeight="false" outlineLevel="0" collapsed="false">
      <c r="A627" s="1" t="s">
        <v>626</v>
      </c>
    </row>
    <row r="628" customFormat="false" ht="12.75" hidden="false" customHeight="false" outlineLevel="0" collapsed="false">
      <c r="A628" s="1" t="s">
        <v>627</v>
      </c>
    </row>
    <row r="629" customFormat="false" ht="12.75" hidden="false" customHeight="false" outlineLevel="0" collapsed="false">
      <c r="A629" s="1" t="s">
        <v>628</v>
      </c>
    </row>
    <row r="630" customFormat="false" ht="12.75" hidden="false" customHeight="false" outlineLevel="0" collapsed="false">
      <c r="A630" s="1" t="s">
        <v>629</v>
      </c>
    </row>
    <row r="631" customFormat="false" ht="12.75" hidden="false" customHeight="false" outlineLevel="0" collapsed="false">
      <c r="A631" s="1" t="s">
        <v>630</v>
      </c>
    </row>
    <row r="632" customFormat="false" ht="12.75" hidden="false" customHeight="false" outlineLevel="0" collapsed="false">
      <c r="A632" s="1" t="s">
        <v>631</v>
      </c>
    </row>
    <row r="633" customFormat="false" ht="12.75" hidden="false" customHeight="false" outlineLevel="0" collapsed="false">
      <c r="A633" s="1" t="s">
        <v>632</v>
      </c>
    </row>
    <row r="634" customFormat="false" ht="12.75" hidden="false" customHeight="false" outlineLevel="0" collapsed="false">
      <c r="A634" s="1" t="s">
        <v>633</v>
      </c>
    </row>
    <row r="635" customFormat="false" ht="12.75" hidden="false" customHeight="false" outlineLevel="0" collapsed="false">
      <c r="A635" s="1" t="s">
        <v>634</v>
      </c>
    </row>
    <row r="636" customFormat="false" ht="12.75" hidden="false" customHeight="false" outlineLevel="0" collapsed="false">
      <c r="A636" s="1" t="s">
        <v>635</v>
      </c>
    </row>
    <row r="637" customFormat="false" ht="12.75" hidden="false" customHeight="false" outlineLevel="0" collapsed="false">
      <c r="A637" s="1" t="s">
        <v>636</v>
      </c>
    </row>
    <row r="638" customFormat="false" ht="12.75" hidden="false" customHeight="false" outlineLevel="0" collapsed="false">
      <c r="A638" s="1" t="s">
        <v>637</v>
      </c>
    </row>
    <row r="639" customFormat="false" ht="12.75" hidden="false" customHeight="false" outlineLevel="0" collapsed="false">
      <c r="A639" s="1" t="s">
        <v>638</v>
      </c>
    </row>
    <row r="640" customFormat="false" ht="12.75" hidden="false" customHeight="false" outlineLevel="0" collapsed="false">
      <c r="A640" s="1" t="s">
        <v>639</v>
      </c>
    </row>
    <row r="641" customFormat="false" ht="12.75" hidden="false" customHeight="false" outlineLevel="0" collapsed="false">
      <c r="A641" s="1" t="s">
        <v>640</v>
      </c>
    </row>
    <row r="642" customFormat="false" ht="12.75" hidden="false" customHeight="false" outlineLevel="0" collapsed="false">
      <c r="A642" s="1" t="s">
        <v>641</v>
      </c>
    </row>
    <row r="643" customFormat="false" ht="12.75" hidden="false" customHeight="false" outlineLevel="0" collapsed="false">
      <c r="A643" s="1" t="s">
        <v>642</v>
      </c>
    </row>
    <row r="644" customFormat="false" ht="12.75" hidden="false" customHeight="false" outlineLevel="0" collapsed="false">
      <c r="A644" s="1" t="s">
        <v>643</v>
      </c>
    </row>
    <row r="645" customFormat="false" ht="12.75" hidden="false" customHeight="false" outlineLevel="0" collapsed="false">
      <c r="A645" s="1" t="s">
        <v>644</v>
      </c>
    </row>
    <row r="646" customFormat="false" ht="12.75" hidden="false" customHeight="false" outlineLevel="0" collapsed="false">
      <c r="A646" s="1" t="s">
        <v>645</v>
      </c>
    </row>
    <row r="647" customFormat="false" ht="12.75" hidden="false" customHeight="false" outlineLevel="0" collapsed="false">
      <c r="A647" s="1" t="s">
        <v>646</v>
      </c>
    </row>
    <row r="648" customFormat="false" ht="12.75" hidden="false" customHeight="false" outlineLevel="0" collapsed="false">
      <c r="A648" s="1" t="s">
        <v>647</v>
      </c>
    </row>
    <row r="649" customFormat="false" ht="12.75" hidden="false" customHeight="false" outlineLevel="0" collapsed="false">
      <c r="A649" s="1" t="s">
        <v>648</v>
      </c>
    </row>
    <row r="650" customFormat="false" ht="12.75" hidden="false" customHeight="false" outlineLevel="0" collapsed="false">
      <c r="A650" s="1" t="s">
        <v>649</v>
      </c>
    </row>
    <row r="651" customFormat="false" ht="12.75" hidden="false" customHeight="false" outlineLevel="0" collapsed="false">
      <c r="A651" s="1" t="s">
        <v>650</v>
      </c>
    </row>
    <row r="652" customFormat="false" ht="12.75" hidden="false" customHeight="false" outlineLevel="0" collapsed="false">
      <c r="A652" s="1" t="s">
        <v>651</v>
      </c>
    </row>
    <row r="653" customFormat="false" ht="12.75" hidden="false" customHeight="false" outlineLevel="0" collapsed="false">
      <c r="A653" s="1" t="s">
        <v>652</v>
      </c>
    </row>
    <row r="654" customFormat="false" ht="12.75" hidden="false" customHeight="false" outlineLevel="0" collapsed="false">
      <c r="A654" s="1" t="s">
        <v>653</v>
      </c>
    </row>
    <row r="655" customFormat="false" ht="12.75" hidden="false" customHeight="false" outlineLevel="0" collapsed="false">
      <c r="A655" s="1" t="s">
        <v>654</v>
      </c>
    </row>
    <row r="656" customFormat="false" ht="12.75" hidden="false" customHeight="false" outlineLevel="0" collapsed="false">
      <c r="A656" s="1" t="s">
        <v>655</v>
      </c>
    </row>
    <row r="657" customFormat="false" ht="12.75" hidden="false" customHeight="false" outlineLevel="0" collapsed="false">
      <c r="A657" s="1" t="s">
        <v>656</v>
      </c>
    </row>
    <row r="658" customFormat="false" ht="12.75" hidden="false" customHeight="false" outlineLevel="0" collapsed="false">
      <c r="A658" s="1" t="s">
        <v>657</v>
      </c>
    </row>
    <row r="659" customFormat="false" ht="12.75" hidden="false" customHeight="false" outlineLevel="0" collapsed="false">
      <c r="A659" s="1" t="s">
        <v>658</v>
      </c>
    </row>
    <row r="660" customFormat="false" ht="12.75" hidden="false" customHeight="false" outlineLevel="0" collapsed="false">
      <c r="A660" s="1" t="s">
        <v>659</v>
      </c>
    </row>
    <row r="661" customFormat="false" ht="12.75" hidden="false" customHeight="false" outlineLevel="0" collapsed="false">
      <c r="A661" s="1" t="s">
        <v>660</v>
      </c>
    </row>
    <row r="662" customFormat="false" ht="12.75" hidden="false" customHeight="false" outlineLevel="0" collapsed="false">
      <c r="A662" s="1" t="s">
        <v>661</v>
      </c>
    </row>
    <row r="663" customFormat="false" ht="12.75" hidden="false" customHeight="false" outlineLevel="0" collapsed="false">
      <c r="A663" s="1" t="s">
        <v>662</v>
      </c>
    </row>
    <row r="664" customFormat="false" ht="12.75" hidden="false" customHeight="false" outlineLevel="0" collapsed="false">
      <c r="A664" s="1" t="s">
        <v>663</v>
      </c>
    </row>
    <row r="665" customFormat="false" ht="12.75" hidden="false" customHeight="false" outlineLevel="0" collapsed="false">
      <c r="A665" s="1" t="s">
        <v>664</v>
      </c>
    </row>
    <row r="666" customFormat="false" ht="12.75" hidden="false" customHeight="false" outlineLevel="0" collapsed="false">
      <c r="A666" s="1" t="s">
        <v>665</v>
      </c>
    </row>
    <row r="667" customFormat="false" ht="25.5" hidden="false" customHeight="false" outlineLevel="0" collapsed="false">
      <c r="A667" s="1" t="s">
        <v>666</v>
      </c>
    </row>
    <row r="668" customFormat="false" ht="12.75" hidden="false" customHeight="false" outlineLevel="0" collapsed="false">
      <c r="A668" s="1" t="s">
        <v>667</v>
      </c>
    </row>
    <row r="669" customFormat="false" ht="12.75" hidden="false" customHeight="false" outlineLevel="0" collapsed="false">
      <c r="A669" s="1" t="s">
        <v>668</v>
      </c>
    </row>
    <row r="670" customFormat="false" ht="12.75" hidden="false" customHeight="false" outlineLevel="0" collapsed="false">
      <c r="A670" s="1" t="s">
        <v>669</v>
      </c>
    </row>
    <row r="671" customFormat="false" ht="12.75" hidden="false" customHeight="false" outlineLevel="0" collapsed="false">
      <c r="A671" s="1" t="s">
        <v>670</v>
      </c>
    </row>
    <row r="672" customFormat="false" ht="12.75" hidden="false" customHeight="false" outlineLevel="0" collapsed="false">
      <c r="A672" s="1" t="s">
        <v>671</v>
      </c>
    </row>
    <row r="673" customFormat="false" ht="12.75" hidden="false" customHeight="false" outlineLevel="0" collapsed="false">
      <c r="A673" s="1" t="s">
        <v>672</v>
      </c>
    </row>
    <row r="674" customFormat="false" ht="12.75" hidden="false" customHeight="false" outlineLevel="0" collapsed="false">
      <c r="A674" s="1" t="s">
        <v>673</v>
      </c>
    </row>
    <row r="675" customFormat="false" ht="12.75" hidden="false" customHeight="false" outlineLevel="0" collapsed="false">
      <c r="A675" s="1" t="s">
        <v>674</v>
      </c>
    </row>
    <row r="676" customFormat="false" ht="12.75" hidden="false" customHeight="false" outlineLevel="0" collapsed="false">
      <c r="A676" s="1" t="s">
        <v>675</v>
      </c>
    </row>
    <row r="677" customFormat="false" ht="12.75" hidden="false" customHeight="false" outlineLevel="0" collapsed="false">
      <c r="A677" s="1" t="s">
        <v>676</v>
      </c>
    </row>
    <row r="678" customFormat="false" ht="12.75" hidden="false" customHeight="false" outlineLevel="0" collapsed="false">
      <c r="A678" s="1" t="s">
        <v>677</v>
      </c>
    </row>
    <row r="679" customFormat="false" ht="12.75" hidden="false" customHeight="false" outlineLevel="0" collapsed="false">
      <c r="A679" s="1" t="s">
        <v>678</v>
      </c>
    </row>
    <row r="680" customFormat="false" ht="12.75" hidden="false" customHeight="false" outlineLevel="0" collapsed="false">
      <c r="A680" s="1" t="s">
        <v>679</v>
      </c>
    </row>
    <row r="681" customFormat="false" ht="12.75" hidden="false" customHeight="false" outlineLevel="0" collapsed="false">
      <c r="A681" s="1" t="s">
        <v>680</v>
      </c>
    </row>
    <row r="682" customFormat="false" ht="12.75" hidden="false" customHeight="false" outlineLevel="0" collapsed="false">
      <c r="A682" s="1" t="s">
        <v>681</v>
      </c>
    </row>
    <row r="683" customFormat="false" ht="12.75" hidden="false" customHeight="false" outlineLevel="0" collapsed="false">
      <c r="A683" s="1" t="s">
        <v>682</v>
      </c>
    </row>
    <row r="684" customFormat="false" ht="12.75" hidden="false" customHeight="false" outlineLevel="0" collapsed="false">
      <c r="A684" s="1" t="s">
        <v>683</v>
      </c>
    </row>
    <row r="685" customFormat="false" ht="12.75" hidden="false" customHeight="false" outlineLevel="0" collapsed="false">
      <c r="A685" s="1" t="s">
        <v>684</v>
      </c>
    </row>
    <row r="686" customFormat="false" ht="12.75" hidden="false" customHeight="false" outlineLevel="0" collapsed="false">
      <c r="A686" s="1" t="s">
        <v>685</v>
      </c>
    </row>
    <row r="687" customFormat="false" ht="12.75" hidden="false" customHeight="false" outlineLevel="0" collapsed="false">
      <c r="A687" s="1" t="s">
        <v>686</v>
      </c>
    </row>
    <row r="688" customFormat="false" ht="12.75" hidden="false" customHeight="false" outlineLevel="0" collapsed="false">
      <c r="A688" s="1" t="s">
        <v>687</v>
      </c>
    </row>
    <row r="689" customFormat="false" ht="12.75" hidden="false" customHeight="false" outlineLevel="0" collapsed="false">
      <c r="A689" s="1" t="s">
        <v>688</v>
      </c>
    </row>
    <row r="690" customFormat="false" ht="12.75" hidden="false" customHeight="false" outlineLevel="0" collapsed="false">
      <c r="A690" s="1" t="s">
        <v>689</v>
      </c>
    </row>
    <row r="691" customFormat="false" ht="12.75" hidden="false" customHeight="false" outlineLevel="0" collapsed="false">
      <c r="A691" s="1" t="s">
        <v>690</v>
      </c>
    </row>
    <row r="692" customFormat="false" ht="12.75" hidden="false" customHeight="false" outlineLevel="0" collapsed="false">
      <c r="A692" s="1" t="s">
        <v>691</v>
      </c>
    </row>
    <row r="693" customFormat="false" ht="12.75" hidden="false" customHeight="false" outlineLevel="0" collapsed="false">
      <c r="A693" s="1" t="s">
        <v>692</v>
      </c>
    </row>
    <row r="694" customFormat="false" ht="12.75" hidden="false" customHeight="false" outlineLevel="0" collapsed="false">
      <c r="A694" s="1" t="s">
        <v>693</v>
      </c>
    </row>
    <row r="695" customFormat="false" ht="12.75" hidden="false" customHeight="false" outlineLevel="0" collapsed="false">
      <c r="A695" s="1" t="s">
        <v>694</v>
      </c>
    </row>
    <row r="696" customFormat="false" ht="12.75" hidden="false" customHeight="false" outlineLevel="0" collapsed="false">
      <c r="A696" s="1" t="s">
        <v>695</v>
      </c>
    </row>
    <row r="697" customFormat="false" ht="12.75" hidden="false" customHeight="false" outlineLevel="0" collapsed="false">
      <c r="A697" s="1" t="s">
        <v>696</v>
      </c>
    </row>
    <row r="698" customFormat="false" ht="12.75" hidden="false" customHeight="false" outlineLevel="0" collapsed="false">
      <c r="A698" s="1" t="s">
        <v>697</v>
      </c>
    </row>
    <row r="699" customFormat="false" ht="12.75" hidden="false" customHeight="false" outlineLevel="0" collapsed="false">
      <c r="A699" s="1" t="s">
        <v>698</v>
      </c>
    </row>
    <row r="700" customFormat="false" ht="12.75" hidden="false" customHeight="false" outlineLevel="0" collapsed="false">
      <c r="A700" s="1" t="s">
        <v>699</v>
      </c>
    </row>
    <row r="701" customFormat="false" ht="12.75" hidden="false" customHeight="false" outlineLevel="0" collapsed="false">
      <c r="A701" s="1" t="s">
        <v>700</v>
      </c>
    </row>
    <row r="702" customFormat="false" ht="12.75" hidden="false" customHeight="false" outlineLevel="0" collapsed="false">
      <c r="A702" s="1" t="s">
        <v>701</v>
      </c>
    </row>
    <row r="703" customFormat="false" ht="12.75" hidden="false" customHeight="false" outlineLevel="0" collapsed="false">
      <c r="A703" s="1" t="s">
        <v>702</v>
      </c>
    </row>
    <row r="704" customFormat="false" ht="12.75" hidden="false" customHeight="false" outlineLevel="0" collapsed="false">
      <c r="A704" s="1" t="s">
        <v>703</v>
      </c>
    </row>
    <row r="705" customFormat="false" ht="12.75" hidden="false" customHeight="false" outlineLevel="0" collapsed="false">
      <c r="A705" s="1" t="s">
        <v>704</v>
      </c>
    </row>
    <row r="706" customFormat="false" ht="12.75" hidden="false" customHeight="false" outlineLevel="0" collapsed="false">
      <c r="A706" s="1" t="s">
        <v>705</v>
      </c>
    </row>
    <row r="707" customFormat="false" ht="12.75" hidden="false" customHeight="false" outlineLevel="0" collapsed="false">
      <c r="A707" s="1" t="s">
        <v>706</v>
      </c>
    </row>
    <row r="708" customFormat="false" ht="12.75" hidden="false" customHeight="false" outlineLevel="0" collapsed="false">
      <c r="A708" s="1" t="s">
        <v>707</v>
      </c>
    </row>
    <row r="709" customFormat="false" ht="12.75" hidden="false" customHeight="false" outlineLevel="0" collapsed="false">
      <c r="A709" s="1" t="s">
        <v>708</v>
      </c>
    </row>
    <row r="710" customFormat="false" ht="12.75" hidden="false" customHeight="false" outlineLevel="0" collapsed="false">
      <c r="A710" s="1" t="s">
        <v>709</v>
      </c>
    </row>
    <row r="711" customFormat="false" ht="12.75" hidden="false" customHeight="false" outlineLevel="0" collapsed="false">
      <c r="A711" s="1" t="s">
        <v>710</v>
      </c>
    </row>
    <row r="712" customFormat="false" ht="12.75" hidden="false" customHeight="false" outlineLevel="0" collapsed="false">
      <c r="A712" s="1" t="s">
        <v>711</v>
      </c>
    </row>
    <row r="713" customFormat="false" ht="12.75" hidden="false" customHeight="false" outlineLevel="0" collapsed="false">
      <c r="A713" s="1" t="s">
        <v>712</v>
      </c>
    </row>
    <row r="714" customFormat="false" ht="12.75" hidden="false" customHeight="false" outlineLevel="0" collapsed="false">
      <c r="A714" s="1" t="s">
        <v>713</v>
      </c>
    </row>
    <row r="715" customFormat="false" ht="12.75" hidden="false" customHeight="false" outlineLevel="0" collapsed="false">
      <c r="A715" s="1" t="s">
        <v>714</v>
      </c>
    </row>
    <row r="716" customFormat="false" ht="12.75" hidden="false" customHeight="false" outlineLevel="0" collapsed="false">
      <c r="A716" s="1" t="s">
        <v>715</v>
      </c>
    </row>
    <row r="717" customFormat="false" ht="12.75" hidden="false" customHeight="false" outlineLevel="0" collapsed="false">
      <c r="A717" s="1" t="s">
        <v>716</v>
      </c>
    </row>
    <row r="718" customFormat="false" ht="12.75" hidden="false" customHeight="false" outlineLevel="0" collapsed="false">
      <c r="A718" s="1" t="s">
        <v>717</v>
      </c>
    </row>
    <row r="719" customFormat="false" ht="12.75" hidden="false" customHeight="false" outlineLevel="0" collapsed="false">
      <c r="A719" s="1" t="s">
        <v>718</v>
      </c>
    </row>
    <row r="720" customFormat="false" ht="12.75" hidden="false" customHeight="false" outlineLevel="0" collapsed="false">
      <c r="A720" s="1" t="s">
        <v>719</v>
      </c>
    </row>
    <row r="721" customFormat="false" ht="12.75" hidden="false" customHeight="false" outlineLevel="0" collapsed="false">
      <c r="A721" s="1" t="s">
        <v>720</v>
      </c>
    </row>
    <row r="722" customFormat="false" ht="12.75" hidden="false" customHeight="false" outlineLevel="0" collapsed="false">
      <c r="A722" s="1" t="s">
        <v>721</v>
      </c>
    </row>
    <row r="723" customFormat="false" ht="12.75" hidden="false" customHeight="false" outlineLevel="0" collapsed="false">
      <c r="A723" s="1" t="s">
        <v>722</v>
      </c>
    </row>
    <row r="724" customFormat="false" ht="12.75" hidden="false" customHeight="false" outlineLevel="0" collapsed="false">
      <c r="A724" s="1" t="s">
        <v>723</v>
      </c>
    </row>
    <row r="725" customFormat="false" ht="12.75" hidden="false" customHeight="false" outlineLevel="0" collapsed="false">
      <c r="A725" s="1" t="s">
        <v>724</v>
      </c>
    </row>
    <row r="726" customFormat="false" ht="12.75" hidden="false" customHeight="false" outlineLevel="0" collapsed="false">
      <c r="A726" s="1" t="s">
        <v>725</v>
      </c>
    </row>
    <row r="727" customFormat="false" ht="12.75" hidden="false" customHeight="false" outlineLevel="0" collapsed="false">
      <c r="A727" s="1" t="s">
        <v>726</v>
      </c>
    </row>
    <row r="728" customFormat="false" ht="12.75" hidden="false" customHeight="false" outlineLevel="0" collapsed="false">
      <c r="A728" s="1" t="s">
        <v>727</v>
      </c>
    </row>
    <row r="729" customFormat="false" ht="12.75" hidden="false" customHeight="false" outlineLevel="0" collapsed="false">
      <c r="A729" s="1" t="s">
        <v>728</v>
      </c>
    </row>
    <row r="730" customFormat="false" ht="12.75" hidden="false" customHeight="false" outlineLevel="0" collapsed="false">
      <c r="A730" s="1" t="s">
        <v>729</v>
      </c>
    </row>
    <row r="731" customFormat="false" ht="12.75" hidden="false" customHeight="false" outlineLevel="0" collapsed="false">
      <c r="A731" s="1" t="s">
        <v>730</v>
      </c>
    </row>
    <row r="732" customFormat="false" ht="12.75" hidden="false" customHeight="false" outlineLevel="0" collapsed="false">
      <c r="A732" s="1" t="s">
        <v>731</v>
      </c>
    </row>
    <row r="733" customFormat="false" ht="12.75" hidden="false" customHeight="false" outlineLevel="0" collapsed="false">
      <c r="A733" s="1" t="s">
        <v>732</v>
      </c>
    </row>
    <row r="734" customFormat="false" ht="12.75" hidden="false" customHeight="false" outlineLevel="0" collapsed="false">
      <c r="A734" s="1" t="s">
        <v>733</v>
      </c>
    </row>
    <row r="735" customFormat="false" ht="12.75" hidden="false" customHeight="false" outlineLevel="0" collapsed="false">
      <c r="A735" s="1" t="s">
        <v>734</v>
      </c>
    </row>
    <row r="736" customFormat="false" ht="12.75" hidden="false" customHeight="false" outlineLevel="0" collapsed="false">
      <c r="A736" s="1" t="s">
        <v>735</v>
      </c>
    </row>
    <row r="737" customFormat="false" ht="12.75" hidden="false" customHeight="false" outlineLevel="0" collapsed="false">
      <c r="A737" s="1" t="s">
        <v>736</v>
      </c>
    </row>
    <row r="738" customFormat="false" ht="12.75" hidden="false" customHeight="false" outlineLevel="0" collapsed="false">
      <c r="A738" s="1" t="s">
        <v>737</v>
      </c>
    </row>
    <row r="739" customFormat="false" ht="12.75" hidden="false" customHeight="false" outlineLevel="0" collapsed="false">
      <c r="A739" s="1" t="s">
        <v>738</v>
      </c>
    </row>
    <row r="740" customFormat="false" ht="12.75" hidden="false" customHeight="false" outlineLevel="0" collapsed="false">
      <c r="A740" s="1" t="s">
        <v>739</v>
      </c>
    </row>
    <row r="741" customFormat="false" ht="12.75" hidden="false" customHeight="false" outlineLevel="0" collapsed="false">
      <c r="A741" s="1" t="s">
        <v>740</v>
      </c>
    </row>
    <row r="742" customFormat="false" ht="12.75" hidden="false" customHeight="false" outlineLevel="0" collapsed="false">
      <c r="A742" s="1" t="s">
        <v>741</v>
      </c>
    </row>
    <row r="743" customFormat="false" ht="12.75" hidden="false" customHeight="false" outlineLevel="0" collapsed="false">
      <c r="A743" s="1" t="s">
        <v>742</v>
      </c>
    </row>
    <row r="744" customFormat="false" ht="12.75" hidden="false" customHeight="false" outlineLevel="0" collapsed="false">
      <c r="A744" s="1" t="s">
        <v>743</v>
      </c>
    </row>
    <row r="745" customFormat="false" ht="12.75" hidden="false" customHeight="false" outlineLevel="0" collapsed="false">
      <c r="A745" s="1" t="s">
        <v>744</v>
      </c>
    </row>
    <row r="746" customFormat="false" ht="12.75" hidden="false" customHeight="false" outlineLevel="0" collapsed="false">
      <c r="A746" s="1" t="s">
        <v>745</v>
      </c>
    </row>
    <row r="747" customFormat="false" ht="12.75" hidden="false" customHeight="false" outlineLevel="0" collapsed="false">
      <c r="A747" s="1" t="s">
        <v>746</v>
      </c>
    </row>
    <row r="748" customFormat="false" ht="12.75" hidden="false" customHeight="false" outlineLevel="0" collapsed="false">
      <c r="A748" s="1" t="s">
        <v>747</v>
      </c>
    </row>
    <row r="749" customFormat="false" ht="12.75" hidden="false" customHeight="false" outlineLevel="0" collapsed="false">
      <c r="A749" s="1" t="s">
        <v>748</v>
      </c>
    </row>
    <row r="750" customFormat="false" ht="12.75" hidden="false" customHeight="false" outlineLevel="0" collapsed="false">
      <c r="A750" s="1" t="s">
        <v>749</v>
      </c>
    </row>
    <row r="751" customFormat="false" ht="12.75" hidden="false" customHeight="false" outlineLevel="0" collapsed="false">
      <c r="A751" s="1" t="s">
        <v>750</v>
      </c>
    </row>
    <row r="752" customFormat="false" ht="12.75" hidden="false" customHeight="false" outlineLevel="0" collapsed="false">
      <c r="A752" s="1" t="s">
        <v>751</v>
      </c>
    </row>
    <row r="753" customFormat="false" ht="12.75" hidden="false" customHeight="false" outlineLevel="0" collapsed="false">
      <c r="A753" s="1" t="s">
        <v>752</v>
      </c>
    </row>
    <row r="754" customFormat="false" ht="12.75" hidden="false" customHeight="false" outlineLevel="0" collapsed="false">
      <c r="A754" s="1" t="s">
        <v>753</v>
      </c>
    </row>
    <row r="755" customFormat="false" ht="12.75" hidden="false" customHeight="false" outlineLevel="0" collapsed="false">
      <c r="A755" s="1" t="s">
        <v>754</v>
      </c>
    </row>
    <row r="756" customFormat="false" ht="12.75" hidden="false" customHeight="false" outlineLevel="0" collapsed="false">
      <c r="A756" s="1" t="s">
        <v>755</v>
      </c>
    </row>
    <row r="757" customFormat="false" ht="12.75" hidden="false" customHeight="false" outlineLevel="0" collapsed="false">
      <c r="A757" s="1" t="s">
        <v>756</v>
      </c>
    </row>
    <row r="758" customFormat="false" ht="12.75" hidden="false" customHeight="false" outlineLevel="0" collapsed="false">
      <c r="A758" s="1" t="s">
        <v>757</v>
      </c>
    </row>
    <row r="759" customFormat="false" ht="12.75" hidden="false" customHeight="false" outlineLevel="0" collapsed="false">
      <c r="A759" s="1" t="s">
        <v>758</v>
      </c>
    </row>
    <row r="760" customFormat="false" ht="12.75" hidden="false" customHeight="false" outlineLevel="0" collapsed="false">
      <c r="A760" s="1" t="s">
        <v>759</v>
      </c>
    </row>
    <row r="761" customFormat="false" ht="12.75" hidden="false" customHeight="false" outlineLevel="0" collapsed="false">
      <c r="A761" s="1" t="s">
        <v>760</v>
      </c>
    </row>
    <row r="762" customFormat="false" ht="12.75" hidden="false" customHeight="false" outlineLevel="0" collapsed="false">
      <c r="A762" s="1" t="s">
        <v>761</v>
      </c>
    </row>
    <row r="763" customFormat="false" ht="12.75" hidden="false" customHeight="false" outlineLevel="0" collapsed="false">
      <c r="A763" s="1" t="s">
        <v>762</v>
      </c>
    </row>
    <row r="764" customFormat="false" ht="12.75" hidden="false" customHeight="false" outlineLevel="0" collapsed="false">
      <c r="A764" s="1" t="s">
        <v>763</v>
      </c>
    </row>
    <row r="765" customFormat="false" ht="12.75" hidden="false" customHeight="false" outlineLevel="0" collapsed="false">
      <c r="A765" s="1" t="s">
        <v>764</v>
      </c>
    </row>
    <row r="766" customFormat="false" ht="12.75" hidden="false" customHeight="false" outlineLevel="0" collapsed="false">
      <c r="A766" s="1" t="s">
        <v>765</v>
      </c>
    </row>
    <row r="767" customFormat="false" ht="12.75" hidden="false" customHeight="false" outlineLevel="0" collapsed="false">
      <c r="A767" s="1" t="s">
        <v>766</v>
      </c>
    </row>
    <row r="768" customFormat="false" ht="12.75" hidden="false" customHeight="false" outlineLevel="0" collapsed="false">
      <c r="A768" s="1" t="s">
        <v>767</v>
      </c>
    </row>
    <row r="769" customFormat="false" ht="12.75" hidden="false" customHeight="false" outlineLevel="0" collapsed="false">
      <c r="A769" s="1" t="s">
        <v>768</v>
      </c>
    </row>
    <row r="770" customFormat="false" ht="12.75" hidden="false" customHeight="false" outlineLevel="0" collapsed="false">
      <c r="A770" s="1" t="s">
        <v>769</v>
      </c>
    </row>
    <row r="771" customFormat="false" ht="12.75" hidden="false" customHeight="false" outlineLevel="0" collapsed="false">
      <c r="A771" s="1" t="s">
        <v>770</v>
      </c>
    </row>
    <row r="772" customFormat="false" ht="12.75" hidden="false" customHeight="false" outlineLevel="0" collapsed="false">
      <c r="A772" s="1" t="s">
        <v>771</v>
      </c>
    </row>
    <row r="773" customFormat="false" ht="12.75" hidden="false" customHeight="false" outlineLevel="0" collapsed="false">
      <c r="A773" s="1" t="s">
        <v>772</v>
      </c>
    </row>
    <row r="774" customFormat="false" ht="12.75" hidden="false" customHeight="false" outlineLevel="0" collapsed="false">
      <c r="A774" s="1" t="s">
        <v>773</v>
      </c>
    </row>
    <row r="775" customFormat="false" ht="12.75" hidden="false" customHeight="false" outlineLevel="0" collapsed="false">
      <c r="A775" s="1" t="s">
        <v>774</v>
      </c>
    </row>
    <row r="776" customFormat="false" ht="12.75" hidden="false" customHeight="false" outlineLevel="0" collapsed="false">
      <c r="A776" s="1" t="s">
        <v>775</v>
      </c>
    </row>
    <row r="777" customFormat="false" ht="25.5" hidden="false" customHeight="false" outlineLevel="0" collapsed="false">
      <c r="A777" s="1" t="s">
        <v>776</v>
      </c>
    </row>
    <row r="778" customFormat="false" ht="12.75" hidden="false" customHeight="false" outlineLevel="0" collapsed="false">
      <c r="A778" s="1" t="s">
        <v>777</v>
      </c>
    </row>
    <row r="779" customFormat="false" ht="12.75" hidden="false" customHeight="false" outlineLevel="0" collapsed="false">
      <c r="A779" s="1" t="s">
        <v>778</v>
      </c>
    </row>
    <row r="780" customFormat="false" ht="12.75" hidden="false" customHeight="false" outlineLevel="0" collapsed="false">
      <c r="A780" s="1" t="s">
        <v>779</v>
      </c>
    </row>
    <row r="781" customFormat="false" ht="12.75" hidden="false" customHeight="false" outlineLevel="0" collapsed="false">
      <c r="A781" s="1" t="s">
        <v>780</v>
      </c>
    </row>
    <row r="782" customFormat="false" ht="12.75" hidden="false" customHeight="false" outlineLevel="0" collapsed="false">
      <c r="A782" s="1" t="s">
        <v>781</v>
      </c>
    </row>
    <row r="783" customFormat="false" ht="12.75" hidden="false" customHeight="false" outlineLevel="0" collapsed="false">
      <c r="A783" s="1" t="s">
        <v>782</v>
      </c>
    </row>
    <row r="784" customFormat="false" ht="12.75" hidden="false" customHeight="false" outlineLevel="0" collapsed="false">
      <c r="A784" s="1" t="s">
        <v>783</v>
      </c>
    </row>
    <row r="785" customFormat="false" ht="12.75" hidden="false" customHeight="false" outlineLevel="0" collapsed="false">
      <c r="A785" s="1" t="s">
        <v>784</v>
      </c>
    </row>
    <row r="786" customFormat="false" ht="12.75" hidden="false" customHeight="false" outlineLevel="0" collapsed="false">
      <c r="A786" s="1" t="s">
        <v>785</v>
      </c>
    </row>
    <row r="787" customFormat="false" ht="12.75" hidden="false" customHeight="false" outlineLevel="0" collapsed="false">
      <c r="A787" s="1" t="s">
        <v>786</v>
      </c>
    </row>
    <row r="788" customFormat="false" ht="12.75" hidden="false" customHeight="false" outlineLevel="0" collapsed="false">
      <c r="A788" s="1" t="s">
        <v>787</v>
      </c>
    </row>
    <row r="789" customFormat="false" ht="12.75" hidden="false" customHeight="false" outlineLevel="0" collapsed="false">
      <c r="A789" s="1" t="s">
        <v>788</v>
      </c>
    </row>
    <row r="790" customFormat="false" ht="12.75" hidden="false" customHeight="false" outlineLevel="0" collapsed="false">
      <c r="A790" s="1" t="s">
        <v>789</v>
      </c>
    </row>
    <row r="791" customFormat="false" ht="12.75" hidden="false" customHeight="false" outlineLevel="0" collapsed="false">
      <c r="A791" s="1" t="s">
        <v>790</v>
      </c>
    </row>
    <row r="792" customFormat="false" ht="12.75" hidden="false" customHeight="false" outlineLevel="0" collapsed="false">
      <c r="A792" s="1" t="s">
        <v>791</v>
      </c>
    </row>
    <row r="793" customFormat="false" ht="12.75" hidden="false" customHeight="false" outlineLevel="0" collapsed="false">
      <c r="A793" s="1" t="s">
        <v>792</v>
      </c>
    </row>
    <row r="794" customFormat="false" ht="12.75" hidden="false" customHeight="false" outlineLevel="0" collapsed="false">
      <c r="A794" s="1" t="s">
        <v>793</v>
      </c>
    </row>
    <row r="795" customFormat="false" ht="12.75" hidden="false" customHeight="false" outlineLevel="0" collapsed="false">
      <c r="A795" s="1" t="s">
        <v>794</v>
      </c>
    </row>
    <row r="796" customFormat="false" ht="12.75" hidden="false" customHeight="false" outlineLevel="0" collapsed="false">
      <c r="A796" s="1" t="s">
        <v>795</v>
      </c>
    </row>
    <row r="797" customFormat="false" ht="12.75" hidden="false" customHeight="false" outlineLevel="0" collapsed="false">
      <c r="A797" s="1" t="s">
        <v>796</v>
      </c>
    </row>
    <row r="798" customFormat="false" ht="12.75" hidden="false" customHeight="false" outlineLevel="0" collapsed="false">
      <c r="A798" s="1" t="s">
        <v>797</v>
      </c>
    </row>
    <row r="799" customFormat="false" ht="12.75" hidden="false" customHeight="false" outlineLevel="0" collapsed="false">
      <c r="A799" s="1" t="s">
        <v>798</v>
      </c>
    </row>
    <row r="800" customFormat="false" ht="12.75" hidden="false" customHeight="false" outlineLevel="0" collapsed="false">
      <c r="A800" s="1" t="s">
        <v>799</v>
      </c>
    </row>
    <row r="801" customFormat="false" ht="12.75" hidden="false" customHeight="false" outlineLevel="0" collapsed="false">
      <c r="A801" s="1" t="s">
        <v>800</v>
      </c>
    </row>
    <row r="802" customFormat="false" ht="12.75" hidden="false" customHeight="false" outlineLevel="0" collapsed="false">
      <c r="A802" s="1" t="s">
        <v>801</v>
      </c>
    </row>
    <row r="803" customFormat="false" ht="12.75" hidden="false" customHeight="false" outlineLevel="0" collapsed="false">
      <c r="A803" s="1" t="s">
        <v>802</v>
      </c>
    </row>
    <row r="804" customFormat="false" ht="12.75" hidden="false" customHeight="false" outlineLevel="0" collapsed="false">
      <c r="A804" s="1" t="s">
        <v>803</v>
      </c>
    </row>
    <row r="805" customFormat="false" ht="12.75" hidden="false" customHeight="false" outlineLevel="0" collapsed="false">
      <c r="A805" s="1" t="s">
        <v>804</v>
      </c>
    </row>
    <row r="806" customFormat="false" ht="12.75" hidden="false" customHeight="false" outlineLevel="0" collapsed="false">
      <c r="A806" s="1" t="s">
        <v>805</v>
      </c>
    </row>
    <row r="807" customFormat="false" ht="12.75" hidden="false" customHeight="false" outlineLevel="0" collapsed="false">
      <c r="A807" s="1" t="s">
        <v>806</v>
      </c>
    </row>
    <row r="808" customFormat="false" ht="12.75" hidden="false" customHeight="false" outlineLevel="0" collapsed="false">
      <c r="A808" s="1" t="s">
        <v>807</v>
      </c>
    </row>
    <row r="809" customFormat="false" ht="12.75" hidden="false" customHeight="false" outlineLevel="0" collapsed="false">
      <c r="A809" s="1" t="s">
        <v>808</v>
      </c>
    </row>
    <row r="810" customFormat="false" ht="12.75" hidden="false" customHeight="false" outlineLevel="0" collapsed="false">
      <c r="A810" s="1" t="s">
        <v>809</v>
      </c>
    </row>
    <row r="811" customFormat="false" ht="12.75" hidden="false" customHeight="false" outlineLevel="0" collapsed="false">
      <c r="A811" s="1" t="s">
        <v>810</v>
      </c>
    </row>
    <row r="812" customFormat="false" ht="12.75" hidden="false" customHeight="false" outlineLevel="0" collapsed="false">
      <c r="A812" s="1" t="s">
        <v>811</v>
      </c>
    </row>
    <row r="813" customFormat="false" ht="12.75" hidden="false" customHeight="false" outlineLevel="0" collapsed="false">
      <c r="A813" s="1" t="s">
        <v>812</v>
      </c>
    </row>
    <row r="814" customFormat="false" ht="12.75" hidden="false" customHeight="false" outlineLevel="0" collapsed="false">
      <c r="A814" s="1" t="s">
        <v>813</v>
      </c>
    </row>
    <row r="815" customFormat="false" ht="12.75" hidden="false" customHeight="false" outlineLevel="0" collapsed="false">
      <c r="A815" s="1" t="s">
        <v>814</v>
      </c>
    </row>
    <row r="816" customFormat="false" ht="12.75" hidden="false" customHeight="false" outlineLevel="0" collapsed="false">
      <c r="A816" s="1" t="s">
        <v>815</v>
      </c>
    </row>
    <row r="817" customFormat="false" ht="12.75" hidden="false" customHeight="false" outlineLevel="0" collapsed="false">
      <c r="A817" s="1" t="s">
        <v>816</v>
      </c>
    </row>
    <row r="818" customFormat="false" ht="12.75" hidden="false" customHeight="false" outlineLevel="0" collapsed="false">
      <c r="A818" s="1" t="s">
        <v>817</v>
      </c>
    </row>
    <row r="819" customFormat="false" ht="12.75" hidden="false" customHeight="false" outlineLevel="0" collapsed="false">
      <c r="A819" s="1" t="s">
        <v>818</v>
      </c>
    </row>
    <row r="820" customFormat="false" ht="12.75" hidden="false" customHeight="false" outlineLevel="0" collapsed="false">
      <c r="A820" s="1" t="s">
        <v>819</v>
      </c>
    </row>
    <row r="821" customFormat="false" ht="12.75" hidden="false" customHeight="false" outlineLevel="0" collapsed="false">
      <c r="A821" s="1" t="s">
        <v>820</v>
      </c>
    </row>
    <row r="822" customFormat="false" ht="12.75" hidden="false" customHeight="false" outlineLevel="0" collapsed="false">
      <c r="A822" s="1" t="s">
        <v>821</v>
      </c>
    </row>
    <row r="823" customFormat="false" ht="12.75" hidden="false" customHeight="false" outlineLevel="0" collapsed="false">
      <c r="A823" s="1" t="s">
        <v>822</v>
      </c>
    </row>
    <row r="824" customFormat="false" ht="12.75" hidden="false" customHeight="false" outlineLevel="0" collapsed="false">
      <c r="A824" s="1" t="s">
        <v>823</v>
      </c>
    </row>
    <row r="825" customFormat="false" ht="12.75" hidden="false" customHeight="false" outlineLevel="0" collapsed="false">
      <c r="A825" s="1" t="s">
        <v>824</v>
      </c>
    </row>
    <row r="826" customFormat="false" ht="12.75" hidden="false" customHeight="false" outlineLevel="0" collapsed="false">
      <c r="A826" s="1" t="s">
        <v>825</v>
      </c>
    </row>
    <row r="827" customFormat="false" ht="12.75" hidden="false" customHeight="false" outlineLevel="0" collapsed="false">
      <c r="A827" s="1" t="s">
        <v>826</v>
      </c>
    </row>
    <row r="828" customFormat="false" ht="12.75" hidden="false" customHeight="false" outlineLevel="0" collapsed="false">
      <c r="A828" s="1" t="s">
        <v>827</v>
      </c>
    </row>
    <row r="829" customFormat="false" ht="12.75" hidden="false" customHeight="false" outlineLevel="0" collapsed="false">
      <c r="A829" s="1" t="s">
        <v>828</v>
      </c>
    </row>
    <row r="830" customFormat="false" ht="12.75" hidden="false" customHeight="false" outlineLevel="0" collapsed="false">
      <c r="A830" s="1" t="s">
        <v>829</v>
      </c>
    </row>
    <row r="831" customFormat="false" ht="12.75" hidden="false" customHeight="false" outlineLevel="0" collapsed="false">
      <c r="A831" s="1" t="s">
        <v>830</v>
      </c>
    </row>
    <row r="832" customFormat="false" ht="12.75" hidden="false" customHeight="false" outlineLevel="0" collapsed="false">
      <c r="A832" s="1" t="s">
        <v>831</v>
      </c>
    </row>
    <row r="833" customFormat="false" ht="12.75" hidden="false" customHeight="false" outlineLevel="0" collapsed="false">
      <c r="A833" s="1" t="s">
        <v>832</v>
      </c>
    </row>
    <row r="834" customFormat="false" ht="12.75" hidden="false" customHeight="false" outlineLevel="0" collapsed="false">
      <c r="A834" s="1" t="s">
        <v>833</v>
      </c>
    </row>
    <row r="835" customFormat="false" ht="12.75" hidden="false" customHeight="false" outlineLevel="0" collapsed="false">
      <c r="A835" s="1" t="s">
        <v>834</v>
      </c>
    </row>
    <row r="836" customFormat="false" ht="12.75" hidden="false" customHeight="false" outlineLevel="0" collapsed="false">
      <c r="A836" s="1" t="s">
        <v>835</v>
      </c>
    </row>
    <row r="837" customFormat="false" ht="12.75" hidden="false" customHeight="false" outlineLevel="0" collapsed="false">
      <c r="A837" s="1" t="s">
        <v>836</v>
      </c>
    </row>
    <row r="838" customFormat="false" ht="12.75" hidden="false" customHeight="false" outlineLevel="0" collapsed="false">
      <c r="A838" s="1" t="s">
        <v>837</v>
      </c>
    </row>
    <row r="839" customFormat="false" ht="12.75" hidden="false" customHeight="false" outlineLevel="0" collapsed="false">
      <c r="A839" s="1" t="s">
        <v>838</v>
      </c>
    </row>
    <row r="840" customFormat="false" ht="12.75" hidden="false" customHeight="false" outlineLevel="0" collapsed="false">
      <c r="A840" s="1" t="s">
        <v>839</v>
      </c>
    </row>
    <row r="841" customFormat="false" ht="12.75" hidden="false" customHeight="false" outlineLevel="0" collapsed="false">
      <c r="A841" s="1" t="s">
        <v>840</v>
      </c>
    </row>
    <row r="842" customFormat="false" ht="25.5" hidden="false" customHeight="false" outlineLevel="0" collapsed="false">
      <c r="A842" s="1" t="s">
        <v>841</v>
      </c>
    </row>
    <row r="843" customFormat="false" ht="12.75" hidden="false" customHeight="false" outlineLevel="0" collapsed="false">
      <c r="A843" s="1" t="s">
        <v>842</v>
      </c>
    </row>
    <row r="844" customFormat="false" ht="12.75" hidden="false" customHeight="false" outlineLevel="0" collapsed="false">
      <c r="A844" s="1" t="s">
        <v>843</v>
      </c>
    </row>
    <row r="845" customFormat="false" ht="12.75" hidden="false" customHeight="false" outlineLevel="0" collapsed="false">
      <c r="A845" s="1" t="s">
        <v>844</v>
      </c>
    </row>
    <row r="846" customFormat="false" ht="12.75" hidden="false" customHeight="false" outlineLevel="0" collapsed="false">
      <c r="A846" s="1" t="s">
        <v>845</v>
      </c>
    </row>
    <row r="847" customFormat="false" ht="12.75" hidden="false" customHeight="false" outlineLevel="0" collapsed="false">
      <c r="A847" s="1" t="s">
        <v>846</v>
      </c>
    </row>
    <row r="848" customFormat="false" ht="12.75" hidden="false" customHeight="false" outlineLevel="0" collapsed="false">
      <c r="A848" s="1" t="s">
        <v>847</v>
      </c>
    </row>
    <row r="849" customFormat="false" ht="25.5" hidden="false" customHeight="false" outlineLevel="0" collapsed="false">
      <c r="A849" s="1" t="s">
        <v>848</v>
      </c>
    </row>
    <row r="850" customFormat="false" ht="12.75" hidden="false" customHeight="false" outlineLevel="0" collapsed="false">
      <c r="A850" s="1" t="s">
        <v>849</v>
      </c>
    </row>
    <row r="851" customFormat="false" ht="12.75" hidden="false" customHeight="false" outlineLevel="0" collapsed="false">
      <c r="A851" s="1" t="s">
        <v>850</v>
      </c>
    </row>
    <row r="852" customFormat="false" ht="12.75" hidden="false" customHeight="false" outlineLevel="0" collapsed="false">
      <c r="A852" s="1" t="s">
        <v>851</v>
      </c>
    </row>
    <row r="853" customFormat="false" ht="12.75" hidden="false" customHeight="false" outlineLevel="0" collapsed="false">
      <c r="A853" s="1" t="s">
        <v>852</v>
      </c>
    </row>
    <row r="854" customFormat="false" ht="12.75" hidden="false" customHeight="false" outlineLevel="0" collapsed="false">
      <c r="A854" s="1" t="s">
        <v>853</v>
      </c>
    </row>
    <row r="855" customFormat="false" ht="12.75" hidden="false" customHeight="false" outlineLevel="0" collapsed="false">
      <c r="A855" s="1" t="s">
        <v>854</v>
      </c>
    </row>
    <row r="856" customFormat="false" ht="12.75" hidden="false" customHeight="false" outlineLevel="0" collapsed="false">
      <c r="A856" s="1" t="s">
        <v>855</v>
      </c>
    </row>
    <row r="857" customFormat="false" ht="12.75" hidden="false" customHeight="false" outlineLevel="0" collapsed="false">
      <c r="A857" s="1" t="s">
        <v>856</v>
      </c>
    </row>
    <row r="858" customFormat="false" ht="12.75" hidden="false" customHeight="false" outlineLevel="0" collapsed="false">
      <c r="A858" s="1" t="s">
        <v>857</v>
      </c>
    </row>
    <row r="859" customFormat="false" ht="12.75" hidden="false" customHeight="false" outlineLevel="0" collapsed="false">
      <c r="A859" s="1" t="s">
        <v>858</v>
      </c>
    </row>
    <row r="860" customFormat="false" ht="12.75" hidden="false" customHeight="false" outlineLevel="0" collapsed="false">
      <c r="A860" s="1" t="s">
        <v>859</v>
      </c>
    </row>
    <row r="861" customFormat="false" ht="12.75" hidden="false" customHeight="false" outlineLevel="0" collapsed="false">
      <c r="A861" s="1" t="s">
        <v>860</v>
      </c>
    </row>
    <row r="862" customFormat="false" ht="12.75" hidden="false" customHeight="false" outlineLevel="0" collapsed="false">
      <c r="A862" s="1" t="s">
        <v>861</v>
      </c>
    </row>
    <row r="863" customFormat="false" ht="12.75" hidden="false" customHeight="false" outlineLevel="0" collapsed="false">
      <c r="A863" s="1" t="s">
        <v>862</v>
      </c>
    </row>
    <row r="864" customFormat="false" ht="12.75" hidden="false" customHeight="false" outlineLevel="0" collapsed="false">
      <c r="A864" s="1" t="s">
        <v>863</v>
      </c>
    </row>
    <row r="865" customFormat="false" ht="12.75" hidden="false" customHeight="false" outlineLevel="0" collapsed="false">
      <c r="A865" s="1" t="s">
        <v>864</v>
      </c>
    </row>
    <row r="866" customFormat="false" ht="12.75" hidden="false" customHeight="false" outlineLevel="0" collapsed="false">
      <c r="A866" s="1" t="s">
        <v>865</v>
      </c>
    </row>
    <row r="867" customFormat="false" ht="12.75" hidden="false" customHeight="false" outlineLevel="0" collapsed="false">
      <c r="A867" s="1" t="s">
        <v>866</v>
      </c>
    </row>
    <row r="868" customFormat="false" ht="12.75" hidden="false" customHeight="false" outlineLevel="0" collapsed="false">
      <c r="A868" s="1" t="s">
        <v>867</v>
      </c>
    </row>
    <row r="869" customFormat="false" ht="12.75" hidden="false" customHeight="false" outlineLevel="0" collapsed="false">
      <c r="A869" s="1" t="s">
        <v>868</v>
      </c>
    </row>
    <row r="870" customFormat="false" ht="12.75" hidden="false" customHeight="false" outlineLevel="0" collapsed="false">
      <c r="A870" s="1" t="s">
        <v>869</v>
      </c>
    </row>
    <row r="871" customFormat="false" ht="12.75" hidden="false" customHeight="false" outlineLevel="0" collapsed="false">
      <c r="A871" s="1" t="s">
        <v>870</v>
      </c>
    </row>
    <row r="872" customFormat="false" ht="12.75" hidden="false" customHeight="false" outlineLevel="0" collapsed="false">
      <c r="A872" s="1" t="s">
        <v>871</v>
      </c>
    </row>
    <row r="873" customFormat="false" ht="12.75" hidden="false" customHeight="false" outlineLevel="0" collapsed="false">
      <c r="A873" s="1" t="s">
        <v>872</v>
      </c>
    </row>
    <row r="874" customFormat="false" ht="12.75" hidden="false" customHeight="false" outlineLevel="0" collapsed="false">
      <c r="A874" s="1" t="s">
        <v>873</v>
      </c>
    </row>
    <row r="875" customFormat="false" ht="12.75" hidden="false" customHeight="false" outlineLevel="0" collapsed="false">
      <c r="A875" s="1" t="s">
        <v>874</v>
      </c>
    </row>
    <row r="876" customFormat="false" ht="12.75" hidden="false" customHeight="false" outlineLevel="0" collapsed="false">
      <c r="A876" s="1" t="s">
        <v>875</v>
      </c>
    </row>
    <row r="877" customFormat="false" ht="12.75" hidden="false" customHeight="false" outlineLevel="0" collapsed="false">
      <c r="A877" s="1" t="s">
        <v>876</v>
      </c>
    </row>
    <row r="878" customFormat="false" ht="12.75" hidden="false" customHeight="false" outlineLevel="0" collapsed="false">
      <c r="A878" s="1" t="s">
        <v>877</v>
      </c>
    </row>
    <row r="879" customFormat="false" ht="12.75" hidden="false" customHeight="false" outlineLevel="0" collapsed="false">
      <c r="A879" s="1" t="s">
        <v>878</v>
      </c>
    </row>
    <row r="880" customFormat="false" ht="12.75" hidden="false" customHeight="false" outlineLevel="0" collapsed="false">
      <c r="A880" s="1" t="s">
        <v>879</v>
      </c>
    </row>
    <row r="881" customFormat="false" ht="12.75" hidden="false" customHeight="false" outlineLevel="0" collapsed="false">
      <c r="A881" s="1" t="s">
        <v>880</v>
      </c>
    </row>
    <row r="882" customFormat="false" ht="12.75" hidden="false" customHeight="false" outlineLevel="0" collapsed="false">
      <c r="A882" s="1" t="s">
        <v>881</v>
      </c>
    </row>
    <row r="883" customFormat="false" ht="12.75" hidden="false" customHeight="false" outlineLevel="0" collapsed="false">
      <c r="A883" s="1" t="s">
        <v>882</v>
      </c>
    </row>
    <row r="884" customFormat="false" ht="12.75" hidden="false" customHeight="false" outlineLevel="0" collapsed="false">
      <c r="A884" s="1" t="s">
        <v>883</v>
      </c>
    </row>
    <row r="885" customFormat="false" ht="12.75" hidden="false" customHeight="false" outlineLevel="0" collapsed="false">
      <c r="A885" s="1" t="s">
        <v>884</v>
      </c>
    </row>
    <row r="886" customFormat="false" ht="25.5" hidden="false" customHeight="false" outlineLevel="0" collapsed="false">
      <c r="A886" s="1" t="s">
        <v>885</v>
      </c>
    </row>
    <row r="887" customFormat="false" ht="12.75" hidden="false" customHeight="false" outlineLevel="0" collapsed="false">
      <c r="A887" s="1" t="s">
        <v>886</v>
      </c>
    </row>
    <row r="888" customFormat="false" ht="12.75" hidden="false" customHeight="false" outlineLevel="0" collapsed="false">
      <c r="A888" s="1" t="s">
        <v>887</v>
      </c>
    </row>
    <row r="889" customFormat="false" ht="12.75" hidden="false" customHeight="false" outlineLevel="0" collapsed="false">
      <c r="A889" s="1" t="s">
        <v>888</v>
      </c>
    </row>
    <row r="890" customFormat="false" ht="12.75" hidden="false" customHeight="false" outlineLevel="0" collapsed="false">
      <c r="A890" s="1" t="s">
        <v>889</v>
      </c>
    </row>
    <row r="891" customFormat="false" ht="12.75" hidden="false" customHeight="false" outlineLevel="0" collapsed="false">
      <c r="A891" s="1" t="s">
        <v>890</v>
      </c>
    </row>
    <row r="892" customFormat="false" ht="12.75" hidden="false" customHeight="false" outlineLevel="0" collapsed="false">
      <c r="A892" s="1" t="s">
        <v>891</v>
      </c>
    </row>
    <row r="893" customFormat="false" ht="12.75" hidden="false" customHeight="false" outlineLevel="0" collapsed="false">
      <c r="A893" s="1" t="s">
        <v>892</v>
      </c>
    </row>
    <row r="894" customFormat="false" ht="12.75" hidden="false" customHeight="false" outlineLevel="0" collapsed="false">
      <c r="A894" s="1" t="s">
        <v>893</v>
      </c>
    </row>
    <row r="895" customFormat="false" ht="12.75" hidden="false" customHeight="false" outlineLevel="0" collapsed="false">
      <c r="A895" s="1" t="s">
        <v>894</v>
      </c>
    </row>
    <row r="896" customFormat="false" ht="12.75" hidden="false" customHeight="false" outlineLevel="0" collapsed="false">
      <c r="A896" s="1" t="s">
        <v>895</v>
      </c>
    </row>
    <row r="897" customFormat="false" ht="12.75" hidden="false" customHeight="false" outlineLevel="0" collapsed="false">
      <c r="A897" s="1" t="s">
        <v>896</v>
      </c>
    </row>
    <row r="898" customFormat="false" ht="25.5" hidden="false" customHeight="false" outlineLevel="0" collapsed="false">
      <c r="A898" s="1" t="s">
        <v>897</v>
      </c>
    </row>
    <row r="899" customFormat="false" ht="12.75" hidden="false" customHeight="false" outlineLevel="0" collapsed="false">
      <c r="A899" s="1" t="s">
        <v>898</v>
      </c>
    </row>
    <row r="900" customFormat="false" ht="12.75" hidden="false" customHeight="false" outlineLevel="0" collapsed="false">
      <c r="A900" s="1" t="s">
        <v>899</v>
      </c>
    </row>
    <row r="901" customFormat="false" ht="25.5" hidden="false" customHeight="false" outlineLevel="0" collapsed="false">
      <c r="A901" s="1" t="s">
        <v>900</v>
      </c>
    </row>
    <row r="902" customFormat="false" ht="12.75" hidden="false" customHeight="false" outlineLevel="0" collapsed="false">
      <c r="A902" s="1" t="s">
        <v>901</v>
      </c>
    </row>
    <row r="903" customFormat="false" ht="12.75" hidden="false" customHeight="false" outlineLevel="0" collapsed="false">
      <c r="A903" s="1" t="s">
        <v>902</v>
      </c>
    </row>
    <row r="904" customFormat="false" ht="12.75" hidden="false" customHeight="false" outlineLevel="0" collapsed="false">
      <c r="A904" s="1" t="s">
        <v>903</v>
      </c>
    </row>
    <row r="905" customFormat="false" ht="12.75" hidden="false" customHeight="false" outlineLevel="0" collapsed="false">
      <c r="A905" s="1" t="s">
        <v>904</v>
      </c>
    </row>
    <row r="906" customFormat="false" ht="12.75" hidden="false" customHeight="false" outlineLevel="0" collapsed="false">
      <c r="A906" s="1" t="s">
        <v>905</v>
      </c>
    </row>
    <row r="907" customFormat="false" ht="12.75" hidden="false" customHeight="false" outlineLevel="0" collapsed="false">
      <c r="A907" s="1" t="s">
        <v>906</v>
      </c>
    </row>
    <row r="908" customFormat="false" ht="12.75" hidden="false" customHeight="false" outlineLevel="0" collapsed="false">
      <c r="A908" s="1" t="s">
        <v>907</v>
      </c>
    </row>
    <row r="909" customFormat="false" ht="12.75" hidden="false" customHeight="false" outlineLevel="0" collapsed="false">
      <c r="A909" s="1" t="s">
        <v>908</v>
      </c>
    </row>
    <row r="910" customFormat="false" ht="12.75" hidden="false" customHeight="false" outlineLevel="0" collapsed="false">
      <c r="A910" s="1" t="s">
        <v>909</v>
      </c>
    </row>
    <row r="911" customFormat="false" ht="12.75" hidden="false" customHeight="false" outlineLevel="0" collapsed="false">
      <c r="A911" s="1" t="s">
        <v>910</v>
      </c>
    </row>
    <row r="912" customFormat="false" ht="12.75" hidden="false" customHeight="false" outlineLevel="0" collapsed="false">
      <c r="A912" s="1" t="s">
        <v>911</v>
      </c>
    </row>
    <row r="913" customFormat="false" ht="12.75" hidden="false" customHeight="false" outlineLevel="0" collapsed="false">
      <c r="A913" s="1" t="s">
        <v>912</v>
      </c>
    </row>
    <row r="914" customFormat="false" ht="12.75" hidden="false" customHeight="false" outlineLevel="0" collapsed="false">
      <c r="A914" s="1" t="s">
        <v>913</v>
      </c>
    </row>
    <row r="915" customFormat="false" ht="12.75" hidden="false" customHeight="false" outlineLevel="0" collapsed="false">
      <c r="A915" s="1" t="s">
        <v>914</v>
      </c>
    </row>
    <row r="916" customFormat="false" ht="12.75" hidden="false" customHeight="false" outlineLevel="0" collapsed="false">
      <c r="A916" s="1" t="s">
        <v>915</v>
      </c>
    </row>
    <row r="917" customFormat="false" ht="12.75" hidden="false" customHeight="false" outlineLevel="0" collapsed="false">
      <c r="A917" s="1" t="s">
        <v>916</v>
      </c>
    </row>
    <row r="918" customFormat="false" ht="12.75" hidden="false" customHeight="false" outlineLevel="0" collapsed="false">
      <c r="A918" s="1" t="s">
        <v>917</v>
      </c>
    </row>
    <row r="919" customFormat="false" ht="12.75" hidden="false" customHeight="false" outlineLevel="0" collapsed="false">
      <c r="A919" s="1" t="s">
        <v>918</v>
      </c>
    </row>
    <row r="920" customFormat="false" ht="12.75" hidden="false" customHeight="false" outlineLevel="0" collapsed="false">
      <c r="A920" s="1" t="s">
        <v>919</v>
      </c>
    </row>
    <row r="921" customFormat="false" ht="12.75" hidden="false" customHeight="false" outlineLevel="0" collapsed="false">
      <c r="A921" s="1" t="s">
        <v>920</v>
      </c>
    </row>
    <row r="922" customFormat="false" ht="12.75" hidden="false" customHeight="false" outlineLevel="0" collapsed="false">
      <c r="A922" s="1" t="s">
        <v>921</v>
      </c>
    </row>
    <row r="923" customFormat="false" ht="12.75" hidden="false" customHeight="false" outlineLevel="0" collapsed="false">
      <c r="A923" s="1" t="s">
        <v>922</v>
      </c>
    </row>
    <row r="924" customFormat="false" ht="12.75" hidden="false" customHeight="false" outlineLevel="0" collapsed="false">
      <c r="A924" s="1" t="s">
        <v>923</v>
      </c>
    </row>
    <row r="925" customFormat="false" ht="12.75" hidden="false" customHeight="false" outlineLevel="0" collapsed="false">
      <c r="A925" s="1" t="s">
        <v>924</v>
      </c>
    </row>
    <row r="926" customFormat="false" ht="12.75" hidden="false" customHeight="false" outlineLevel="0" collapsed="false">
      <c r="A926" s="1" t="s">
        <v>925</v>
      </c>
    </row>
    <row r="927" customFormat="false" ht="12.75" hidden="false" customHeight="false" outlineLevel="0" collapsed="false">
      <c r="A927" s="1" t="s">
        <v>926</v>
      </c>
    </row>
    <row r="928" customFormat="false" ht="12.75" hidden="false" customHeight="false" outlineLevel="0" collapsed="false">
      <c r="A928" s="1" t="s">
        <v>927</v>
      </c>
    </row>
    <row r="929" customFormat="false" ht="12.75" hidden="false" customHeight="false" outlineLevel="0" collapsed="false">
      <c r="A929" s="1" t="s">
        <v>928</v>
      </c>
    </row>
    <row r="930" customFormat="false" ht="12.75" hidden="false" customHeight="false" outlineLevel="0" collapsed="false">
      <c r="A930" s="1" t="s">
        <v>929</v>
      </c>
    </row>
    <row r="931" customFormat="false" ht="12.75" hidden="false" customHeight="false" outlineLevel="0" collapsed="false">
      <c r="A931" s="1" t="s">
        <v>930</v>
      </c>
    </row>
    <row r="932" customFormat="false" ht="12.75" hidden="false" customHeight="false" outlineLevel="0" collapsed="false">
      <c r="A932" s="1" t="s">
        <v>931</v>
      </c>
    </row>
    <row r="933" customFormat="false" ht="12.75" hidden="false" customHeight="false" outlineLevel="0" collapsed="false">
      <c r="A933" s="1" t="s">
        <v>932</v>
      </c>
    </row>
    <row r="934" customFormat="false" ht="12.75" hidden="false" customHeight="false" outlineLevel="0" collapsed="false">
      <c r="A934" s="1" t="s">
        <v>933</v>
      </c>
    </row>
    <row r="935" customFormat="false" ht="12.75" hidden="false" customHeight="false" outlineLevel="0" collapsed="false">
      <c r="A935" s="1" t="s">
        <v>934</v>
      </c>
    </row>
    <row r="936" customFormat="false" ht="12.75" hidden="false" customHeight="false" outlineLevel="0" collapsed="false">
      <c r="A936" s="1" t="s">
        <v>935</v>
      </c>
    </row>
    <row r="937" customFormat="false" ht="12.75" hidden="false" customHeight="false" outlineLevel="0" collapsed="false">
      <c r="A937" s="1" t="s">
        <v>936</v>
      </c>
    </row>
    <row r="938" customFormat="false" ht="12.75" hidden="false" customHeight="false" outlineLevel="0" collapsed="false">
      <c r="A938" s="1" t="s">
        <v>937</v>
      </c>
    </row>
    <row r="939" customFormat="false" ht="12.75" hidden="false" customHeight="false" outlineLevel="0" collapsed="false">
      <c r="A939" s="1" t="s">
        <v>938</v>
      </c>
    </row>
    <row r="940" customFormat="false" ht="12.75" hidden="false" customHeight="false" outlineLevel="0" collapsed="false">
      <c r="A940" s="1" t="s">
        <v>939</v>
      </c>
    </row>
    <row r="941" customFormat="false" ht="12.75" hidden="false" customHeight="false" outlineLevel="0" collapsed="false">
      <c r="A941" s="1" t="s">
        <v>940</v>
      </c>
    </row>
    <row r="942" customFormat="false" ht="12.75" hidden="false" customHeight="false" outlineLevel="0" collapsed="false">
      <c r="A942" s="1" t="s">
        <v>941</v>
      </c>
    </row>
    <row r="943" customFormat="false" ht="12.75" hidden="false" customHeight="false" outlineLevel="0" collapsed="false">
      <c r="A943" s="1" t="s">
        <v>942</v>
      </c>
    </row>
    <row r="944" customFormat="false" ht="25.5" hidden="false" customHeight="false" outlineLevel="0" collapsed="false">
      <c r="A944" s="1" t="s">
        <v>943</v>
      </c>
    </row>
    <row r="945" customFormat="false" ht="12.75" hidden="false" customHeight="false" outlineLevel="0" collapsed="false">
      <c r="A945" s="1" t="s">
        <v>944</v>
      </c>
    </row>
    <row r="946" customFormat="false" ht="12.75" hidden="false" customHeight="false" outlineLevel="0" collapsed="false">
      <c r="A946" s="1" t="s">
        <v>945</v>
      </c>
    </row>
    <row r="947" customFormat="false" ht="12.75" hidden="false" customHeight="false" outlineLevel="0" collapsed="false">
      <c r="A947" s="1" t="s">
        <v>946</v>
      </c>
    </row>
    <row r="948" customFormat="false" ht="12.75" hidden="false" customHeight="false" outlineLevel="0" collapsed="false">
      <c r="A948" s="1" t="s">
        <v>947</v>
      </c>
    </row>
    <row r="949" customFormat="false" ht="12.75" hidden="false" customHeight="false" outlineLevel="0" collapsed="false">
      <c r="A949" s="1" t="s">
        <v>948</v>
      </c>
    </row>
    <row r="950" customFormat="false" ht="12.75" hidden="false" customHeight="false" outlineLevel="0" collapsed="false">
      <c r="A950" s="1" t="s">
        <v>949</v>
      </c>
    </row>
    <row r="951" customFormat="false" ht="12.75" hidden="false" customHeight="false" outlineLevel="0" collapsed="false">
      <c r="A951" s="1" t="s">
        <v>950</v>
      </c>
    </row>
    <row r="952" customFormat="false" ht="12.75" hidden="false" customHeight="false" outlineLevel="0" collapsed="false">
      <c r="A952" s="1" t="s">
        <v>951</v>
      </c>
    </row>
    <row r="953" customFormat="false" ht="12.75" hidden="false" customHeight="false" outlineLevel="0" collapsed="false">
      <c r="A953" s="1" t="s">
        <v>952</v>
      </c>
    </row>
    <row r="954" customFormat="false" ht="12.75" hidden="false" customHeight="false" outlineLevel="0" collapsed="false">
      <c r="A954" s="1" t="s">
        <v>953</v>
      </c>
    </row>
    <row r="955" customFormat="false" ht="12.75" hidden="false" customHeight="false" outlineLevel="0" collapsed="false">
      <c r="A955" s="1" t="s">
        <v>954</v>
      </c>
    </row>
    <row r="956" customFormat="false" ht="12.75" hidden="false" customHeight="false" outlineLevel="0" collapsed="false">
      <c r="A956" s="1" t="s">
        <v>955</v>
      </c>
    </row>
    <row r="957" customFormat="false" ht="12.75" hidden="false" customHeight="false" outlineLevel="0" collapsed="false">
      <c r="A957" s="1" t="s">
        <v>956</v>
      </c>
    </row>
    <row r="958" customFormat="false" ht="12.75" hidden="false" customHeight="false" outlineLevel="0" collapsed="false">
      <c r="A958" s="1" t="s">
        <v>957</v>
      </c>
    </row>
    <row r="959" customFormat="false" ht="12.75" hidden="false" customHeight="false" outlineLevel="0" collapsed="false">
      <c r="A959" s="1" t="s">
        <v>958</v>
      </c>
    </row>
    <row r="960" customFormat="false" ht="12.75" hidden="false" customHeight="false" outlineLevel="0" collapsed="false">
      <c r="A960" s="1" t="s">
        <v>959</v>
      </c>
    </row>
    <row r="961" customFormat="false" ht="12.75" hidden="false" customHeight="false" outlineLevel="0" collapsed="false">
      <c r="A961" s="1" t="s">
        <v>960</v>
      </c>
    </row>
    <row r="962" customFormat="false" ht="12.75" hidden="false" customHeight="false" outlineLevel="0" collapsed="false">
      <c r="A962" s="1" t="s">
        <v>961</v>
      </c>
    </row>
    <row r="963" customFormat="false" ht="12.75" hidden="false" customHeight="false" outlineLevel="0" collapsed="false">
      <c r="A963" s="1" t="s">
        <v>962</v>
      </c>
    </row>
    <row r="964" customFormat="false" ht="12.75" hidden="false" customHeight="false" outlineLevel="0" collapsed="false">
      <c r="A964" s="1" t="s">
        <v>963</v>
      </c>
    </row>
    <row r="965" customFormat="false" ht="12.75" hidden="false" customHeight="false" outlineLevel="0" collapsed="false">
      <c r="A965" s="1" t="s">
        <v>964</v>
      </c>
    </row>
    <row r="966" customFormat="false" ht="12.75" hidden="false" customHeight="false" outlineLevel="0" collapsed="false">
      <c r="A966" s="1" t="s">
        <v>965</v>
      </c>
    </row>
    <row r="967" customFormat="false" ht="12.75" hidden="false" customHeight="false" outlineLevel="0" collapsed="false">
      <c r="A967" s="1" t="s">
        <v>966</v>
      </c>
    </row>
    <row r="968" customFormat="false" ht="12.75" hidden="false" customHeight="false" outlineLevel="0" collapsed="false">
      <c r="A968" s="1" t="s">
        <v>967</v>
      </c>
    </row>
    <row r="969" customFormat="false" ht="12.75" hidden="false" customHeight="false" outlineLevel="0" collapsed="false">
      <c r="A969" s="1" t="s">
        <v>968</v>
      </c>
    </row>
    <row r="970" customFormat="false" ht="12.75" hidden="false" customHeight="false" outlineLevel="0" collapsed="false">
      <c r="A970" s="1" t="s">
        <v>969</v>
      </c>
    </row>
    <row r="971" customFormat="false" ht="12.75" hidden="false" customHeight="false" outlineLevel="0" collapsed="false">
      <c r="A971" s="1" t="s">
        <v>970</v>
      </c>
    </row>
    <row r="972" customFormat="false" ht="12.75" hidden="false" customHeight="false" outlineLevel="0" collapsed="false">
      <c r="A972" s="1" t="s">
        <v>971</v>
      </c>
    </row>
    <row r="973" customFormat="false" ht="12.75" hidden="false" customHeight="false" outlineLevel="0" collapsed="false">
      <c r="A973" s="1" t="s">
        <v>972</v>
      </c>
    </row>
    <row r="974" customFormat="false" ht="12.75" hidden="false" customHeight="false" outlineLevel="0" collapsed="false">
      <c r="A974" s="1" t="s">
        <v>973</v>
      </c>
    </row>
    <row r="975" customFormat="false" ht="12.75" hidden="false" customHeight="false" outlineLevel="0" collapsed="false">
      <c r="A975" s="1" t="s">
        <v>974</v>
      </c>
    </row>
    <row r="976" customFormat="false" ht="12.75" hidden="false" customHeight="false" outlineLevel="0" collapsed="false">
      <c r="A976" s="1" t="s">
        <v>975</v>
      </c>
    </row>
    <row r="977" customFormat="false" ht="12.75" hidden="false" customHeight="false" outlineLevel="0" collapsed="false">
      <c r="A977" s="1" t="s">
        <v>976</v>
      </c>
    </row>
    <row r="978" customFormat="false" ht="12.75" hidden="false" customHeight="false" outlineLevel="0" collapsed="false">
      <c r="A978" s="1" t="s">
        <v>977</v>
      </c>
    </row>
    <row r="979" customFormat="false" ht="12.75" hidden="false" customHeight="false" outlineLevel="0" collapsed="false">
      <c r="A979" s="1" t="s">
        <v>978</v>
      </c>
    </row>
    <row r="980" customFormat="false" ht="12.75" hidden="false" customHeight="false" outlineLevel="0" collapsed="false">
      <c r="A980" s="1" t="s">
        <v>979</v>
      </c>
    </row>
    <row r="981" customFormat="false" ht="12.75" hidden="false" customHeight="false" outlineLevel="0" collapsed="false">
      <c r="A981" s="1" t="s">
        <v>980</v>
      </c>
    </row>
    <row r="982" customFormat="false" ht="12.75" hidden="false" customHeight="false" outlineLevel="0" collapsed="false">
      <c r="A982" s="1" t="s">
        <v>981</v>
      </c>
    </row>
    <row r="983" customFormat="false" ht="12.75" hidden="false" customHeight="false" outlineLevel="0" collapsed="false">
      <c r="A983" s="1" t="s">
        <v>982</v>
      </c>
    </row>
    <row r="984" customFormat="false" ht="12.75" hidden="false" customHeight="false" outlineLevel="0" collapsed="false">
      <c r="A984" s="1" t="s">
        <v>983</v>
      </c>
    </row>
    <row r="985" customFormat="false" ht="12.75" hidden="false" customHeight="false" outlineLevel="0" collapsed="false">
      <c r="A985" s="1" t="s">
        <v>984</v>
      </c>
    </row>
    <row r="986" customFormat="false" ht="12.75" hidden="false" customHeight="false" outlineLevel="0" collapsed="false">
      <c r="A986" s="1" t="s">
        <v>985</v>
      </c>
    </row>
    <row r="987" customFormat="false" ht="12.75" hidden="false" customHeight="false" outlineLevel="0" collapsed="false">
      <c r="A987" s="1" t="s">
        <v>986</v>
      </c>
    </row>
    <row r="988" customFormat="false" ht="12.75" hidden="false" customHeight="false" outlineLevel="0" collapsed="false">
      <c r="A988" s="1" t="s">
        <v>987</v>
      </c>
    </row>
    <row r="989" customFormat="false" ht="12.75" hidden="false" customHeight="false" outlineLevel="0" collapsed="false">
      <c r="A989" s="1" t="s">
        <v>988</v>
      </c>
    </row>
    <row r="990" customFormat="false" ht="12.75" hidden="false" customHeight="false" outlineLevel="0" collapsed="false">
      <c r="A990" s="1" t="s">
        <v>989</v>
      </c>
    </row>
    <row r="991" customFormat="false" ht="12.75" hidden="false" customHeight="false" outlineLevel="0" collapsed="false">
      <c r="A991" s="1" t="s">
        <v>990</v>
      </c>
    </row>
    <row r="992" customFormat="false" ht="12.75" hidden="false" customHeight="false" outlineLevel="0" collapsed="false">
      <c r="A992" s="1" t="s">
        <v>991</v>
      </c>
    </row>
    <row r="993" customFormat="false" ht="12.75" hidden="false" customHeight="false" outlineLevel="0" collapsed="false">
      <c r="A993" s="1" t="s">
        <v>992</v>
      </c>
    </row>
    <row r="994" customFormat="false" ht="12.75" hidden="false" customHeight="false" outlineLevel="0" collapsed="false">
      <c r="A994" s="1" t="s">
        <v>993</v>
      </c>
    </row>
    <row r="995" customFormat="false" ht="12.75" hidden="false" customHeight="false" outlineLevel="0" collapsed="false">
      <c r="A995" s="1" t="s">
        <v>994</v>
      </c>
    </row>
    <row r="996" customFormat="false" ht="12.75" hidden="false" customHeight="false" outlineLevel="0" collapsed="false">
      <c r="A996" s="1" t="s">
        <v>995</v>
      </c>
    </row>
    <row r="997" customFormat="false" ht="12.75" hidden="false" customHeight="false" outlineLevel="0" collapsed="false">
      <c r="A997" s="1" t="s">
        <v>996</v>
      </c>
    </row>
    <row r="998" customFormat="false" ht="12.75" hidden="false" customHeight="false" outlineLevel="0" collapsed="false">
      <c r="A998" s="1" t="s">
        <v>997</v>
      </c>
    </row>
    <row r="999" customFormat="false" ht="12.75" hidden="false" customHeight="false" outlineLevel="0" collapsed="false">
      <c r="A999" s="1" t="s">
        <v>998</v>
      </c>
    </row>
    <row r="1000" customFormat="false" ht="12.75" hidden="false" customHeight="false" outlineLevel="0" collapsed="false">
      <c r="A1000" s="1" t="s">
        <v>999</v>
      </c>
    </row>
    <row r="1001" customFormat="false" ht="12.75" hidden="false" customHeight="false" outlineLevel="0" collapsed="false">
      <c r="A1001" s="1" t="s">
        <v>1000</v>
      </c>
    </row>
    <row r="1002" customFormat="false" ht="25.5" hidden="false" customHeight="false" outlineLevel="0" collapsed="false">
      <c r="A1002" s="1" t="s">
        <v>1001</v>
      </c>
    </row>
    <row r="1003" customFormat="false" ht="12.75" hidden="false" customHeight="false" outlineLevel="0" collapsed="false">
      <c r="A1003" s="1" t="s">
        <v>1002</v>
      </c>
    </row>
    <row r="1004" customFormat="false" ht="12.75" hidden="false" customHeight="false" outlineLevel="0" collapsed="false">
      <c r="A1004" s="1" t="s">
        <v>1003</v>
      </c>
    </row>
    <row r="1005" customFormat="false" ht="12.75" hidden="false" customHeight="false" outlineLevel="0" collapsed="false">
      <c r="A1005" s="1" t="s">
        <v>1004</v>
      </c>
    </row>
    <row r="1006" customFormat="false" ht="12.75" hidden="false" customHeight="false" outlineLevel="0" collapsed="false">
      <c r="A1006" s="1" t="s">
        <v>1005</v>
      </c>
    </row>
    <row r="1007" customFormat="false" ht="12.75" hidden="false" customHeight="false" outlineLevel="0" collapsed="false">
      <c r="A1007" s="1" t="s">
        <v>1006</v>
      </c>
    </row>
    <row r="1008" customFormat="false" ht="12.75" hidden="false" customHeight="false" outlineLevel="0" collapsed="false">
      <c r="A1008" s="1" t="s">
        <v>1007</v>
      </c>
    </row>
    <row r="1009" customFormat="false" ht="12.75" hidden="false" customHeight="false" outlineLevel="0" collapsed="false">
      <c r="A1009" s="1" t="s">
        <v>1008</v>
      </c>
    </row>
    <row r="1010" customFormat="false" ht="12.75" hidden="false" customHeight="false" outlineLevel="0" collapsed="false">
      <c r="A1010" s="1" t="s">
        <v>1009</v>
      </c>
    </row>
    <row r="1011" customFormat="false" ht="12.75" hidden="false" customHeight="false" outlineLevel="0" collapsed="false">
      <c r="A1011" s="1" t="s">
        <v>1010</v>
      </c>
    </row>
    <row r="1012" customFormat="false" ht="12.75" hidden="false" customHeight="false" outlineLevel="0" collapsed="false">
      <c r="A1012" s="1" t="s">
        <v>1011</v>
      </c>
    </row>
    <row r="1013" customFormat="false" ht="12.75" hidden="false" customHeight="false" outlineLevel="0" collapsed="false">
      <c r="A1013" s="1" t="s">
        <v>1012</v>
      </c>
    </row>
    <row r="1014" customFormat="false" ht="12.75" hidden="false" customHeight="false" outlineLevel="0" collapsed="false">
      <c r="A1014" s="1" t="s">
        <v>1013</v>
      </c>
    </row>
    <row r="1015" customFormat="false" ht="12.75" hidden="false" customHeight="false" outlineLevel="0" collapsed="false">
      <c r="A1015" s="1" t="s">
        <v>1014</v>
      </c>
    </row>
    <row r="1016" customFormat="false" ht="12.75" hidden="false" customHeight="false" outlineLevel="0" collapsed="false">
      <c r="A1016" s="1" t="s">
        <v>1015</v>
      </c>
    </row>
    <row r="1017" customFormat="false" ht="12.75" hidden="false" customHeight="false" outlineLevel="0" collapsed="false">
      <c r="A1017" s="1" t="s">
        <v>1016</v>
      </c>
    </row>
    <row r="1018" customFormat="false" ht="12.75" hidden="false" customHeight="false" outlineLevel="0" collapsed="false">
      <c r="A1018" s="1" t="s">
        <v>1017</v>
      </c>
    </row>
    <row r="1019" customFormat="false" ht="25.5" hidden="false" customHeight="false" outlineLevel="0" collapsed="false">
      <c r="A1019" s="1" t="s">
        <v>1018</v>
      </c>
    </row>
    <row r="1020" customFormat="false" ht="12.75" hidden="false" customHeight="false" outlineLevel="0" collapsed="false">
      <c r="A1020" s="1" t="s">
        <v>1019</v>
      </c>
    </row>
    <row r="1021" customFormat="false" ht="12.75" hidden="false" customHeight="false" outlineLevel="0" collapsed="false">
      <c r="A1021" s="1" t="s">
        <v>1020</v>
      </c>
    </row>
    <row r="1022" customFormat="false" ht="12.75" hidden="false" customHeight="false" outlineLevel="0" collapsed="false">
      <c r="A1022" s="1" t="s">
        <v>1021</v>
      </c>
    </row>
    <row r="1023" customFormat="false" ht="25.5" hidden="false" customHeight="false" outlineLevel="0" collapsed="false">
      <c r="A1023" s="1" t="s">
        <v>1022</v>
      </c>
    </row>
    <row r="1024" customFormat="false" ht="12.75" hidden="false" customHeight="false" outlineLevel="0" collapsed="false">
      <c r="A1024" s="1" t="s">
        <v>1023</v>
      </c>
    </row>
    <row r="1025" customFormat="false" ht="25.5" hidden="false" customHeight="false" outlineLevel="0" collapsed="false">
      <c r="A1025" s="1" t="s">
        <v>1024</v>
      </c>
    </row>
    <row r="1026" customFormat="false" ht="12.75" hidden="false" customHeight="false" outlineLevel="0" collapsed="false">
      <c r="A1026" s="1" t="s">
        <v>1025</v>
      </c>
    </row>
    <row r="1027" customFormat="false" ht="12.75" hidden="false" customHeight="false" outlineLevel="0" collapsed="false">
      <c r="A1027" s="1" t="s">
        <v>1026</v>
      </c>
    </row>
    <row r="1028" customFormat="false" ht="12.75" hidden="false" customHeight="false" outlineLevel="0" collapsed="false">
      <c r="A1028" s="1" t="s">
        <v>1027</v>
      </c>
    </row>
    <row r="1029" customFormat="false" ht="12.75" hidden="false" customHeight="false" outlineLevel="0" collapsed="false">
      <c r="A1029" s="1" t="s">
        <v>1028</v>
      </c>
    </row>
    <row r="1030" customFormat="false" ht="12.75" hidden="false" customHeight="false" outlineLevel="0" collapsed="false">
      <c r="A1030" s="1" t="s">
        <v>1029</v>
      </c>
    </row>
    <row r="1031" customFormat="false" ht="25.5" hidden="false" customHeight="false" outlineLevel="0" collapsed="false">
      <c r="A1031" s="1" t="s">
        <v>1030</v>
      </c>
    </row>
    <row r="1032" customFormat="false" ht="12.75" hidden="false" customHeight="false" outlineLevel="0" collapsed="false">
      <c r="A1032" s="1" t="s">
        <v>1031</v>
      </c>
    </row>
    <row r="1033" customFormat="false" ht="12.75" hidden="false" customHeight="false" outlineLevel="0" collapsed="false">
      <c r="A1033" s="1" t="s">
        <v>1032</v>
      </c>
    </row>
    <row r="1034" customFormat="false" ht="12.75" hidden="false" customHeight="false" outlineLevel="0" collapsed="false">
      <c r="A1034" s="1" t="s">
        <v>1033</v>
      </c>
    </row>
    <row r="1035" customFormat="false" ht="12.75" hidden="false" customHeight="false" outlineLevel="0" collapsed="false">
      <c r="A1035" s="1" t="s">
        <v>1034</v>
      </c>
    </row>
    <row r="1036" customFormat="false" ht="12.75" hidden="false" customHeight="false" outlineLevel="0" collapsed="false">
      <c r="A1036" s="1" t="s">
        <v>1035</v>
      </c>
    </row>
    <row r="1037" customFormat="false" ht="12.75" hidden="false" customHeight="false" outlineLevel="0" collapsed="false">
      <c r="A1037" s="1" t="s">
        <v>1036</v>
      </c>
    </row>
    <row r="1038" customFormat="false" ht="12.75" hidden="false" customHeight="false" outlineLevel="0" collapsed="false">
      <c r="A1038" s="1" t="s">
        <v>1037</v>
      </c>
    </row>
    <row r="1039" customFormat="false" ht="12.75" hidden="false" customHeight="false" outlineLevel="0" collapsed="false">
      <c r="A1039" s="1" t="s">
        <v>1038</v>
      </c>
    </row>
    <row r="1040" customFormat="false" ht="12.75" hidden="false" customHeight="false" outlineLevel="0" collapsed="false">
      <c r="A1040" s="1" t="s">
        <v>1039</v>
      </c>
    </row>
    <row r="1041" customFormat="false" ht="12.75" hidden="false" customHeight="false" outlineLevel="0" collapsed="false">
      <c r="A1041" s="1" t="s">
        <v>1040</v>
      </c>
    </row>
    <row r="1042" customFormat="false" ht="12.75" hidden="false" customHeight="false" outlineLevel="0" collapsed="false">
      <c r="A1042" s="1" t="s">
        <v>1041</v>
      </c>
    </row>
    <row r="1043" customFormat="false" ht="12.75" hidden="false" customHeight="false" outlineLevel="0" collapsed="false">
      <c r="A1043" s="1" t="s">
        <v>1042</v>
      </c>
    </row>
    <row r="1044" customFormat="false" ht="12.75" hidden="false" customHeight="false" outlineLevel="0" collapsed="false">
      <c r="A1044" s="1" t="s">
        <v>1043</v>
      </c>
    </row>
    <row r="1045" customFormat="false" ht="12.75" hidden="false" customHeight="false" outlineLevel="0" collapsed="false">
      <c r="A1045" s="1" t="s">
        <v>1044</v>
      </c>
    </row>
    <row r="1046" customFormat="false" ht="12.75" hidden="false" customHeight="false" outlineLevel="0" collapsed="false">
      <c r="A1046" s="1" t="s">
        <v>1045</v>
      </c>
    </row>
    <row r="1047" customFormat="false" ht="12.75" hidden="false" customHeight="false" outlineLevel="0" collapsed="false">
      <c r="A1047" s="1" t="s">
        <v>1046</v>
      </c>
    </row>
    <row r="1048" customFormat="false" ht="12.75" hidden="false" customHeight="false" outlineLevel="0" collapsed="false">
      <c r="A1048" s="1" t="s">
        <v>1047</v>
      </c>
    </row>
    <row r="1049" customFormat="false" ht="12.75" hidden="false" customHeight="false" outlineLevel="0" collapsed="false">
      <c r="A1049" s="1" t="s">
        <v>1048</v>
      </c>
    </row>
    <row r="1050" customFormat="false" ht="12.75" hidden="false" customHeight="false" outlineLevel="0" collapsed="false">
      <c r="A1050" s="1" t="s">
        <v>1049</v>
      </c>
    </row>
    <row r="1051" customFormat="false" ht="12.75" hidden="false" customHeight="false" outlineLevel="0" collapsed="false">
      <c r="A1051" s="1" t="s">
        <v>1050</v>
      </c>
    </row>
    <row r="1052" customFormat="false" ht="12.75" hidden="false" customHeight="false" outlineLevel="0" collapsed="false">
      <c r="A1052" s="1" t="s">
        <v>1051</v>
      </c>
    </row>
    <row r="1053" customFormat="false" ht="12.75" hidden="false" customHeight="false" outlineLevel="0" collapsed="false">
      <c r="A1053" s="1" t="s">
        <v>1052</v>
      </c>
    </row>
    <row r="1054" customFormat="false" ht="12.75" hidden="false" customHeight="false" outlineLevel="0" collapsed="false">
      <c r="A1054" s="1" t="s">
        <v>1053</v>
      </c>
    </row>
    <row r="1055" customFormat="false" ht="12.75" hidden="false" customHeight="false" outlineLevel="0" collapsed="false">
      <c r="A1055" s="1" t="s">
        <v>1054</v>
      </c>
    </row>
    <row r="1056" customFormat="false" ht="12.75" hidden="false" customHeight="false" outlineLevel="0" collapsed="false">
      <c r="A1056" s="1" t="s">
        <v>1055</v>
      </c>
    </row>
    <row r="1057" customFormat="false" ht="12.75" hidden="false" customHeight="false" outlineLevel="0" collapsed="false">
      <c r="A1057" s="1" t="s">
        <v>1056</v>
      </c>
    </row>
    <row r="1058" customFormat="false" ht="12.75" hidden="false" customHeight="false" outlineLevel="0" collapsed="false">
      <c r="A1058" s="1" t="s">
        <v>1057</v>
      </c>
    </row>
    <row r="1059" customFormat="false" ht="12.75" hidden="false" customHeight="false" outlineLevel="0" collapsed="false">
      <c r="A1059" s="1" t="s">
        <v>1058</v>
      </c>
    </row>
    <row r="1060" customFormat="false" ht="25.5" hidden="false" customHeight="false" outlineLevel="0" collapsed="false">
      <c r="A1060" s="1" t="s">
        <v>1059</v>
      </c>
    </row>
    <row r="1061" customFormat="false" ht="12.75" hidden="false" customHeight="false" outlineLevel="0" collapsed="false">
      <c r="A1061" s="1" t="s">
        <v>1060</v>
      </c>
    </row>
    <row r="1062" customFormat="false" ht="12.75" hidden="false" customHeight="false" outlineLevel="0" collapsed="false">
      <c r="A1062" s="1" t="s">
        <v>1061</v>
      </c>
    </row>
    <row r="1063" customFormat="false" ht="12.75" hidden="false" customHeight="false" outlineLevel="0" collapsed="false">
      <c r="A1063" s="1" t="s">
        <v>1062</v>
      </c>
    </row>
    <row r="1064" customFormat="false" ht="12.75" hidden="false" customHeight="false" outlineLevel="0" collapsed="false">
      <c r="A1064" s="1" t="s">
        <v>1063</v>
      </c>
    </row>
    <row r="1065" customFormat="false" ht="12.75" hidden="false" customHeight="false" outlineLevel="0" collapsed="false">
      <c r="A1065" s="1" t="s">
        <v>1064</v>
      </c>
    </row>
    <row r="1066" customFormat="false" ht="12.75" hidden="false" customHeight="false" outlineLevel="0" collapsed="false">
      <c r="A1066" s="1" t="s">
        <v>1065</v>
      </c>
    </row>
    <row r="1067" customFormat="false" ht="12.75" hidden="false" customHeight="false" outlineLevel="0" collapsed="false">
      <c r="A1067" s="1" t="s">
        <v>1066</v>
      </c>
    </row>
    <row r="1068" customFormat="false" ht="12.75" hidden="false" customHeight="false" outlineLevel="0" collapsed="false">
      <c r="A1068" s="1" t="s">
        <v>1067</v>
      </c>
    </row>
    <row r="1069" customFormat="false" ht="12.75" hidden="false" customHeight="false" outlineLevel="0" collapsed="false">
      <c r="A1069" s="1" t="s">
        <v>1068</v>
      </c>
    </row>
    <row r="1070" customFormat="false" ht="12.75" hidden="false" customHeight="false" outlineLevel="0" collapsed="false">
      <c r="A1070" s="1" t="s">
        <v>1069</v>
      </c>
    </row>
    <row r="1071" customFormat="false" ht="12.75" hidden="false" customHeight="false" outlineLevel="0" collapsed="false">
      <c r="A1071" s="1" t="s">
        <v>1070</v>
      </c>
    </row>
    <row r="1072" customFormat="false" ht="12.75" hidden="false" customHeight="false" outlineLevel="0" collapsed="false">
      <c r="A1072" s="1" t="s">
        <v>1071</v>
      </c>
    </row>
    <row r="1073" customFormat="false" ht="12.75" hidden="false" customHeight="false" outlineLevel="0" collapsed="false">
      <c r="A1073" s="1" t="s">
        <v>1072</v>
      </c>
    </row>
    <row r="1074" customFormat="false" ht="12.75" hidden="false" customHeight="false" outlineLevel="0" collapsed="false">
      <c r="A1074" s="1" t="s">
        <v>1073</v>
      </c>
    </row>
    <row r="1075" customFormat="false" ht="12.75" hidden="false" customHeight="false" outlineLevel="0" collapsed="false">
      <c r="A1075" s="1" t="s">
        <v>1074</v>
      </c>
    </row>
    <row r="1076" customFormat="false" ht="12.75" hidden="false" customHeight="false" outlineLevel="0" collapsed="false">
      <c r="A1076" s="1" t="s">
        <v>1075</v>
      </c>
    </row>
    <row r="1077" customFormat="false" ht="12.75" hidden="false" customHeight="false" outlineLevel="0" collapsed="false">
      <c r="A1077" s="1" t="s">
        <v>1076</v>
      </c>
    </row>
    <row r="1078" customFormat="false" ht="12.75" hidden="false" customHeight="false" outlineLevel="0" collapsed="false">
      <c r="A1078" s="1" t="s">
        <v>1077</v>
      </c>
    </row>
    <row r="1079" customFormat="false" ht="12.75" hidden="false" customHeight="false" outlineLevel="0" collapsed="false">
      <c r="A1079" s="1" t="s">
        <v>1078</v>
      </c>
    </row>
    <row r="1080" customFormat="false" ht="12.75" hidden="false" customHeight="false" outlineLevel="0" collapsed="false">
      <c r="A1080" s="1" t="s">
        <v>1079</v>
      </c>
    </row>
    <row r="1081" customFormat="false" ht="25.5" hidden="false" customHeight="false" outlineLevel="0" collapsed="false">
      <c r="A1081" s="1" t="s">
        <v>1080</v>
      </c>
    </row>
    <row r="1082" customFormat="false" ht="12.75" hidden="false" customHeight="false" outlineLevel="0" collapsed="false">
      <c r="A1082" s="1" t="s">
        <v>1081</v>
      </c>
    </row>
    <row r="1083" customFormat="false" ht="12.75" hidden="false" customHeight="false" outlineLevel="0" collapsed="false">
      <c r="A1083" s="1" t="s">
        <v>1082</v>
      </c>
    </row>
    <row r="1084" customFormat="false" ht="12.75" hidden="false" customHeight="false" outlineLevel="0" collapsed="false">
      <c r="A1084" s="1" t="s">
        <v>1083</v>
      </c>
    </row>
    <row r="1085" customFormat="false" ht="12.75" hidden="false" customHeight="false" outlineLevel="0" collapsed="false">
      <c r="A1085" s="1" t="s">
        <v>1084</v>
      </c>
    </row>
    <row r="1086" customFormat="false" ht="12.75" hidden="false" customHeight="false" outlineLevel="0" collapsed="false">
      <c r="A1086" s="1" t="s">
        <v>1085</v>
      </c>
    </row>
    <row r="1087" customFormat="false" ht="12.75" hidden="false" customHeight="false" outlineLevel="0" collapsed="false">
      <c r="A1087" s="1" t="s">
        <v>1086</v>
      </c>
    </row>
    <row r="1088" customFormat="false" ht="12.75" hidden="false" customHeight="false" outlineLevel="0" collapsed="false">
      <c r="A1088" s="1" t="s">
        <v>1087</v>
      </c>
    </row>
    <row r="1089" customFormat="false" ht="12.75" hidden="false" customHeight="false" outlineLevel="0" collapsed="false">
      <c r="A1089" s="1" t="s">
        <v>1088</v>
      </c>
    </row>
    <row r="1090" customFormat="false" ht="12.75" hidden="false" customHeight="false" outlineLevel="0" collapsed="false">
      <c r="A1090" s="1" t="s">
        <v>1089</v>
      </c>
    </row>
    <row r="1091" customFormat="false" ht="12.75" hidden="false" customHeight="false" outlineLevel="0" collapsed="false">
      <c r="A1091" s="1" t="s">
        <v>1090</v>
      </c>
    </row>
    <row r="1092" customFormat="false" ht="12.75" hidden="false" customHeight="false" outlineLevel="0" collapsed="false">
      <c r="A1092" s="1" t="s">
        <v>1091</v>
      </c>
    </row>
    <row r="1093" customFormat="false" ht="12.75" hidden="false" customHeight="false" outlineLevel="0" collapsed="false">
      <c r="A1093" s="1" t="s">
        <v>1092</v>
      </c>
    </row>
    <row r="1094" customFormat="false" ht="12.75" hidden="false" customHeight="false" outlineLevel="0" collapsed="false">
      <c r="A1094" s="1" t="s">
        <v>1093</v>
      </c>
    </row>
    <row r="1095" customFormat="false" ht="12.75" hidden="false" customHeight="false" outlineLevel="0" collapsed="false">
      <c r="A1095" s="1" t="s">
        <v>1094</v>
      </c>
    </row>
    <row r="1096" customFormat="false" ht="12.75" hidden="false" customHeight="false" outlineLevel="0" collapsed="false">
      <c r="A1096" s="1" t="s">
        <v>1095</v>
      </c>
    </row>
    <row r="1097" customFormat="false" ht="12.75" hidden="false" customHeight="false" outlineLevel="0" collapsed="false">
      <c r="A1097" s="1" t="s">
        <v>1096</v>
      </c>
    </row>
    <row r="1098" customFormat="false" ht="12.75" hidden="false" customHeight="false" outlineLevel="0" collapsed="false">
      <c r="A1098" s="1" t="s">
        <v>1097</v>
      </c>
    </row>
    <row r="1099" customFormat="false" ht="12.75" hidden="false" customHeight="false" outlineLevel="0" collapsed="false">
      <c r="A1099" s="1" t="s">
        <v>1098</v>
      </c>
    </row>
    <row r="1100" customFormat="false" ht="12.75" hidden="false" customHeight="false" outlineLevel="0" collapsed="false">
      <c r="A1100" s="1" t="s">
        <v>1099</v>
      </c>
    </row>
    <row r="1101" customFormat="false" ht="12.75" hidden="false" customHeight="false" outlineLevel="0" collapsed="false">
      <c r="A1101" s="1" t="s">
        <v>1100</v>
      </c>
    </row>
    <row r="1102" customFormat="false" ht="12.75" hidden="false" customHeight="false" outlineLevel="0" collapsed="false">
      <c r="A1102" s="1" t="s">
        <v>1101</v>
      </c>
    </row>
    <row r="1103" customFormat="false" ht="12.75" hidden="false" customHeight="false" outlineLevel="0" collapsed="false">
      <c r="A1103" s="1" t="s">
        <v>1102</v>
      </c>
    </row>
    <row r="1104" customFormat="false" ht="12.75" hidden="false" customHeight="false" outlineLevel="0" collapsed="false">
      <c r="A1104" s="1" t="s">
        <v>1103</v>
      </c>
    </row>
    <row r="1105" customFormat="false" ht="12.75" hidden="false" customHeight="false" outlineLevel="0" collapsed="false">
      <c r="A1105" s="1" t="s">
        <v>1104</v>
      </c>
    </row>
    <row r="1106" customFormat="false" ht="12.75" hidden="false" customHeight="false" outlineLevel="0" collapsed="false">
      <c r="A1106" s="1" t="s">
        <v>1105</v>
      </c>
    </row>
    <row r="1107" customFormat="false" ht="12.75" hidden="false" customHeight="false" outlineLevel="0" collapsed="false">
      <c r="A1107" s="1" t="s">
        <v>1106</v>
      </c>
    </row>
    <row r="1108" customFormat="false" ht="12.75" hidden="false" customHeight="false" outlineLevel="0" collapsed="false">
      <c r="A1108" s="1" t="s">
        <v>1107</v>
      </c>
    </row>
    <row r="1109" customFormat="false" ht="12.75" hidden="false" customHeight="false" outlineLevel="0" collapsed="false">
      <c r="A1109" s="1" t="s">
        <v>1108</v>
      </c>
    </row>
    <row r="1110" customFormat="false" ht="12.75" hidden="false" customHeight="false" outlineLevel="0" collapsed="false">
      <c r="A1110" s="1" t="s">
        <v>1109</v>
      </c>
    </row>
    <row r="1111" customFormat="false" ht="12.75" hidden="false" customHeight="false" outlineLevel="0" collapsed="false">
      <c r="A1111" s="1" t="s">
        <v>1110</v>
      </c>
    </row>
    <row r="1112" customFormat="false" ht="12.75" hidden="false" customHeight="false" outlineLevel="0" collapsed="false">
      <c r="A1112" s="1" t="s">
        <v>1111</v>
      </c>
    </row>
    <row r="1113" customFormat="false" ht="12.75" hidden="false" customHeight="false" outlineLevel="0" collapsed="false">
      <c r="A1113" s="1" t="s">
        <v>1112</v>
      </c>
    </row>
    <row r="1114" customFormat="false" ht="12.75" hidden="false" customHeight="false" outlineLevel="0" collapsed="false">
      <c r="A1114" s="1" t="s">
        <v>1113</v>
      </c>
    </row>
    <row r="1115" customFormat="false" ht="12.75" hidden="false" customHeight="false" outlineLevel="0" collapsed="false">
      <c r="A1115" s="1" t="s">
        <v>1114</v>
      </c>
    </row>
    <row r="1116" customFormat="false" ht="12.75" hidden="false" customHeight="false" outlineLevel="0" collapsed="false">
      <c r="A1116" s="1" t="s">
        <v>1115</v>
      </c>
    </row>
    <row r="1117" customFormat="false" ht="12.75" hidden="false" customHeight="false" outlineLevel="0" collapsed="false">
      <c r="A1117" s="1" t="s">
        <v>1116</v>
      </c>
    </row>
    <row r="1118" customFormat="false" ht="12.75" hidden="false" customHeight="false" outlineLevel="0" collapsed="false">
      <c r="A1118" s="1" t="s">
        <v>1117</v>
      </c>
    </row>
    <row r="1119" customFormat="false" ht="12.75" hidden="false" customHeight="false" outlineLevel="0" collapsed="false">
      <c r="A1119" s="1" t="s">
        <v>1118</v>
      </c>
    </row>
    <row r="1120" customFormat="false" ht="12.75" hidden="false" customHeight="false" outlineLevel="0" collapsed="false">
      <c r="A1120" s="1" t="s">
        <v>1119</v>
      </c>
    </row>
    <row r="1121" customFormat="false" ht="12.75" hidden="false" customHeight="false" outlineLevel="0" collapsed="false">
      <c r="A1121" s="1" t="s">
        <v>1120</v>
      </c>
    </row>
    <row r="1122" customFormat="false" ht="12.75" hidden="false" customHeight="false" outlineLevel="0" collapsed="false">
      <c r="A1122" s="1" t="s">
        <v>1121</v>
      </c>
    </row>
    <row r="1123" customFormat="false" ht="12.75" hidden="false" customHeight="false" outlineLevel="0" collapsed="false">
      <c r="A1123" s="1" t="s">
        <v>1122</v>
      </c>
    </row>
    <row r="1124" customFormat="false" ht="12.75" hidden="false" customHeight="false" outlineLevel="0" collapsed="false">
      <c r="A1124" s="1" t="s">
        <v>1123</v>
      </c>
    </row>
    <row r="1125" customFormat="false" ht="12.75" hidden="false" customHeight="false" outlineLevel="0" collapsed="false">
      <c r="A1125" s="1" t="s">
        <v>1124</v>
      </c>
    </row>
    <row r="1126" customFormat="false" ht="12.75" hidden="false" customHeight="false" outlineLevel="0" collapsed="false">
      <c r="A1126" s="1" t="s">
        <v>1125</v>
      </c>
    </row>
    <row r="1127" customFormat="false" ht="12.75" hidden="false" customHeight="false" outlineLevel="0" collapsed="false">
      <c r="A1127" s="1" t="s">
        <v>1126</v>
      </c>
    </row>
    <row r="1128" customFormat="false" ht="12.75" hidden="false" customHeight="false" outlineLevel="0" collapsed="false">
      <c r="A1128" s="1" t="s">
        <v>1127</v>
      </c>
    </row>
    <row r="1129" customFormat="false" ht="25.5" hidden="false" customHeight="false" outlineLevel="0" collapsed="false">
      <c r="A1129" s="1" t="s">
        <v>1128</v>
      </c>
    </row>
    <row r="1130" customFormat="false" ht="12.75" hidden="false" customHeight="false" outlineLevel="0" collapsed="false">
      <c r="A1130" s="1" t="s">
        <v>1129</v>
      </c>
    </row>
    <row r="1131" customFormat="false" ht="12.75" hidden="false" customHeight="false" outlineLevel="0" collapsed="false">
      <c r="A1131" s="1" t="s">
        <v>1130</v>
      </c>
    </row>
    <row r="1132" customFormat="false" ht="12.75" hidden="false" customHeight="false" outlineLevel="0" collapsed="false">
      <c r="A1132" s="1" t="s">
        <v>1131</v>
      </c>
    </row>
    <row r="1133" customFormat="false" ht="12.75" hidden="false" customHeight="false" outlineLevel="0" collapsed="false">
      <c r="A1133" s="1" t="s">
        <v>1132</v>
      </c>
    </row>
    <row r="1134" customFormat="false" ht="12.75" hidden="false" customHeight="false" outlineLevel="0" collapsed="false">
      <c r="A1134" s="1" t="s">
        <v>1133</v>
      </c>
    </row>
    <row r="1135" customFormat="false" ht="12.75" hidden="false" customHeight="false" outlineLevel="0" collapsed="false">
      <c r="A1135" s="1" t="s">
        <v>1134</v>
      </c>
    </row>
    <row r="1136" customFormat="false" ht="12.75" hidden="false" customHeight="false" outlineLevel="0" collapsed="false">
      <c r="A1136" s="1" t="s">
        <v>1135</v>
      </c>
    </row>
    <row r="1137" customFormat="false" ht="12.75" hidden="false" customHeight="false" outlineLevel="0" collapsed="false">
      <c r="A1137" s="1" t="s">
        <v>1136</v>
      </c>
    </row>
    <row r="1138" customFormat="false" ht="12.75" hidden="false" customHeight="false" outlineLevel="0" collapsed="false">
      <c r="A1138" s="1" t="s">
        <v>1137</v>
      </c>
    </row>
    <row r="1139" customFormat="false" ht="12.75" hidden="false" customHeight="false" outlineLevel="0" collapsed="false">
      <c r="A1139" s="1" t="s">
        <v>1138</v>
      </c>
    </row>
    <row r="1140" customFormat="false" ht="12.75" hidden="false" customHeight="false" outlineLevel="0" collapsed="false">
      <c r="A1140" s="1" t="s">
        <v>1139</v>
      </c>
    </row>
    <row r="1141" customFormat="false" ht="12.75" hidden="false" customHeight="false" outlineLevel="0" collapsed="false">
      <c r="A1141" s="1" t="s">
        <v>1140</v>
      </c>
    </row>
    <row r="1142" customFormat="false" ht="12.75" hidden="false" customHeight="false" outlineLevel="0" collapsed="false">
      <c r="A1142" s="1" t="s">
        <v>1141</v>
      </c>
    </row>
    <row r="1143" customFormat="false" ht="12.75" hidden="false" customHeight="false" outlineLevel="0" collapsed="false">
      <c r="A1143" s="1" t="s">
        <v>1142</v>
      </c>
    </row>
    <row r="1144" customFormat="false" ht="12.75" hidden="false" customHeight="false" outlineLevel="0" collapsed="false">
      <c r="A1144" s="1" t="s">
        <v>1143</v>
      </c>
    </row>
    <row r="1145" customFormat="false" ht="12.75" hidden="false" customHeight="false" outlineLevel="0" collapsed="false">
      <c r="A1145" s="1" t="s">
        <v>1144</v>
      </c>
    </row>
    <row r="1146" customFormat="false" ht="12.75" hidden="false" customHeight="false" outlineLevel="0" collapsed="false">
      <c r="A1146" s="1" t="s">
        <v>1145</v>
      </c>
    </row>
    <row r="1147" customFormat="false" ht="12.75" hidden="false" customHeight="false" outlineLevel="0" collapsed="false">
      <c r="A1147" s="1" t="s">
        <v>1146</v>
      </c>
    </row>
    <row r="1148" customFormat="false" ht="12.75" hidden="false" customHeight="false" outlineLevel="0" collapsed="false">
      <c r="A1148" s="1" t="s">
        <v>1147</v>
      </c>
    </row>
    <row r="1149" customFormat="false" ht="12.75" hidden="false" customHeight="false" outlineLevel="0" collapsed="false">
      <c r="A1149" s="1" t="s">
        <v>1148</v>
      </c>
    </row>
    <row r="1150" customFormat="false" ht="12.75" hidden="false" customHeight="false" outlineLevel="0" collapsed="false">
      <c r="A1150" s="1" t="s">
        <v>1149</v>
      </c>
    </row>
    <row r="1151" customFormat="false" ht="12.75" hidden="false" customHeight="false" outlineLevel="0" collapsed="false">
      <c r="A1151" s="1" t="s">
        <v>1150</v>
      </c>
    </row>
    <row r="1152" customFormat="false" ht="12.75" hidden="false" customHeight="false" outlineLevel="0" collapsed="false">
      <c r="A1152" s="1" t="s">
        <v>1151</v>
      </c>
    </row>
    <row r="1153" customFormat="false" ht="12.75" hidden="false" customHeight="false" outlineLevel="0" collapsed="false">
      <c r="A1153" s="1" t="s">
        <v>1152</v>
      </c>
    </row>
    <row r="1154" customFormat="false" ht="12.75" hidden="false" customHeight="false" outlineLevel="0" collapsed="false">
      <c r="A1154" s="1" t="s">
        <v>1153</v>
      </c>
    </row>
    <row r="1155" customFormat="false" ht="12.75" hidden="false" customHeight="false" outlineLevel="0" collapsed="false">
      <c r="A1155" s="1" t="s">
        <v>1154</v>
      </c>
    </row>
    <row r="1156" customFormat="false" ht="12.75" hidden="false" customHeight="false" outlineLevel="0" collapsed="false">
      <c r="A1156" s="1" t="s">
        <v>1155</v>
      </c>
    </row>
    <row r="1157" customFormat="false" ht="12.75" hidden="false" customHeight="false" outlineLevel="0" collapsed="false">
      <c r="A1157" s="1" t="s">
        <v>1156</v>
      </c>
    </row>
    <row r="1158" customFormat="false" ht="12.75" hidden="false" customHeight="false" outlineLevel="0" collapsed="false">
      <c r="A1158" s="1" t="s">
        <v>1157</v>
      </c>
    </row>
    <row r="1159" customFormat="false" ht="12.75" hidden="false" customHeight="false" outlineLevel="0" collapsed="false">
      <c r="A1159" s="1" t="s">
        <v>1158</v>
      </c>
    </row>
    <row r="1160" customFormat="false" ht="12.75" hidden="false" customHeight="false" outlineLevel="0" collapsed="false">
      <c r="A1160" s="1" t="s">
        <v>1159</v>
      </c>
    </row>
    <row r="1161" customFormat="false" ht="12.75" hidden="false" customHeight="false" outlineLevel="0" collapsed="false">
      <c r="A1161" s="1" t="s">
        <v>1160</v>
      </c>
    </row>
    <row r="1162" customFormat="false" ht="12.75" hidden="false" customHeight="false" outlineLevel="0" collapsed="false">
      <c r="A1162" s="1" t="s">
        <v>1161</v>
      </c>
    </row>
    <row r="1163" customFormat="false" ht="12.75" hidden="false" customHeight="false" outlineLevel="0" collapsed="false">
      <c r="A1163" s="1" t="s">
        <v>1162</v>
      </c>
    </row>
    <row r="1164" customFormat="false" ht="12.75" hidden="false" customHeight="false" outlineLevel="0" collapsed="false">
      <c r="A1164" s="1" t="s">
        <v>1163</v>
      </c>
    </row>
    <row r="1165" customFormat="false" ht="12.75" hidden="false" customHeight="false" outlineLevel="0" collapsed="false">
      <c r="A1165" s="1" t="s">
        <v>1164</v>
      </c>
    </row>
    <row r="1166" customFormat="false" ht="12.75" hidden="false" customHeight="false" outlineLevel="0" collapsed="false">
      <c r="A1166" s="1" t="s">
        <v>1165</v>
      </c>
    </row>
    <row r="1167" customFormat="false" ht="12.75" hidden="false" customHeight="false" outlineLevel="0" collapsed="false">
      <c r="A1167" s="1" t="s">
        <v>1166</v>
      </c>
    </row>
    <row r="1168" customFormat="false" ht="12.75" hidden="false" customHeight="false" outlineLevel="0" collapsed="false">
      <c r="A1168" s="1" t="s">
        <v>1167</v>
      </c>
    </row>
    <row r="1169" customFormat="false" ht="12.75" hidden="false" customHeight="false" outlineLevel="0" collapsed="false">
      <c r="A1169" s="1" t="s">
        <v>1168</v>
      </c>
    </row>
    <row r="1170" customFormat="false" ht="12.75" hidden="false" customHeight="false" outlineLevel="0" collapsed="false">
      <c r="A1170" s="1" t="s">
        <v>1169</v>
      </c>
    </row>
    <row r="1171" customFormat="false" ht="12.75" hidden="false" customHeight="false" outlineLevel="0" collapsed="false">
      <c r="A1171" s="1" t="s">
        <v>1170</v>
      </c>
    </row>
    <row r="1172" customFormat="false" ht="12.75" hidden="false" customHeight="false" outlineLevel="0" collapsed="false">
      <c r="A1172" s="1" t="s">
        <v>1171</v>
      </c>
    </row>
    <row r="1173" customFormat="false" ht="12.75" hidden="false" customHeight="false" outlineLevel="0" collapsed="false">
      <c r="A1173" s="1" t="s">
        <v>1172</v>
      </c>
    </row>
    <row r="1174" customFormat="false" ht="12.75" hidden="false" customHeight="false" outlineLevel="0" collapsed="false">
      <c r="A1174" s="1" t="s">
        <v>1173</v>
      </c>
    </row>
    <row r="1175" customFormat="false" ht="12.75" hidden="false" customHeight="false" outlineLevel="0" collapsed="false">
      <c r="A1175" s="1" t="s">
        <v>1174</v>
      </c>
    </row>
    <row r="1176" customFormat="false" ht="12.75" hidden="false" customHeight="false" outlineLevel="0" collapsed="false">
      <c r="A1176" s="1" t="s">
        <v>1175</v>
      </c>
    </row>
    <row r="1177" customFormat="false" ht="12.75" hidden="false" customHeight="false" outlineLevel="0" collapsed="false">
      <c r="A1177" s="1" t="s">
        <v>1176</v>
      </c>
    </row>
    <row r="1178" customFormat="false" ht="12.75" hidden="false" customHeight="false" outlineLevel="0" collapsed="false">
      <c r="A1178" s="1" t="s">
        <v>1177</v>
      </c>
    </row>
    <row r="1179" customFormat="false" ht="12.75" hidden="false" customHeight="false" outlineLevel="0" collapsed="false">
      <c r="A1179" s="1" t="s">
        <v>1178</v>
      </c>
    </row>
    <row r="1180" customFormat="false" ht="12.75" hidden="false" customHeight="false" outlineLevel="0" collapsed="false">
      <c r="A1180" s="1" t="s">
        <v>1179</v>
      </c>
    </row>
    <row r="1181" customFormat="false" ht="12.75" hidden="false" customHeight="false" outlineLevel="0" collapsed="false">
      <c r="A1181" s="1" t="s">
        <v>1180</v>
      </c>
    </row>
    <row r="1182" customFormat="false" ht="12.75" hidden="false" customHeight="false" outlineLevel="0" collapsed="false">
      <c r="A1182" s="1" t="s">
        <v>1181</v>
      </c>
    </row>
    <row r="1183" customFormat="false" ht="12.75" hidden="false" customHeight="false" outlineLevel="0" collapsed="false">
      <c r="A1183" s="1" t="s">
        <v>1182</v>
      </c>
    </row>
    <row r="1184" customFormat="false" ht="12.75" hidden="false" customHeight="false" outlineLevel="0" collapsed="false">
      <c r="A1184" s="1" t="s">
        <v>1183</v>
      </c>
    </row>
    <row r="1185" customFormat="false" ht="25.5" hidden="false" customHeight="false" outlineLevel="0" collapsed="false">
      <c r="A1185" s="1" t="s">
        <v>1184</v>
      </c>
    </row>
    <row r="1186" customFormat="false" ht="12.75" hidden="false" customHeight="false" outlineLevel="0" collapsed="false">
      <c r="A1186" s="1" t="s">
        <v>1185</v>
      </c>
    </row>
    <row r="1187" customFormat="false" ht="12.75" hidden="false" customHeight="false" outlineLevel="0" collapsed="false">
      <c r="A1187" s="1" t="s">
        <v>1186</v>
      </c>
    </row>
    <row r="1188" customFormat="false" ht="12.75" hidden="false" customHeight="false" outlineLevel="0" collapsed="false">
      <c r="A1188" s="1" t="s">
        <v>1187</v>
      </c>
    </row>
    <row r="1189" customFormat="false" ht="12.75" hidden="false" customHeight="false" outlineLevel="0" collapsed="false">
      <c r="A1189" s="1" t="s">
        <v>1188</v>
      </c>
    </row>
    <row r="1190" customFormat="false" ht="12.75" hidden="false" customHeight="false" outlineLevel="0" collapsed="false">
      <c r="A1190" s="1" t="s">
        <v>1189</v>
      </c>
    </row>
    <row r="1191" customFormat="false" ht="12.75" hidden="false" customHeight="false" outlineLevel="0" collapsed="false">
      <c r="A1191" s="1" t="s">
        <v>1190</v>
      </c>
    </row>
    <row r="1192" customFormat="false" ht="12.75" hidden="false" customHeight="false" outlineLevel="0" collapsed="false">
      <c r="A1192" s="1" t="s">
        <v>1191</v>
      </c>
    </row>
    <row r="1193" customFormat="false" ht="12.75" hidden="false" customHeight="false" outlineLevel="0" collapsed="false">
      <c r="A1193" s="1" t="s">
        <v>1192</v>
      </c>
    </row>
    <row r="1194" customFormat="false" ht="12.75" hidden="false" customHeight="false" outlineLevel="0" collapsed="false">
      <c r="A1194" s="1" t="s">
        <v>1193</v>
      </c>
    </row>
    <row r="1195" customFormat="false" ht="12.75" hidden="false" customHeight="false" outlineLevel="0" collapsed="false">
      <c r="A1195" s="1" t="s">
        <v>1194</v>
      </c>
    </row>
    <row r="1196" customFormat="false" ht="12.75" hidden="false" customHeight="false" outlineLevel="0" collapsed="false">
      <c r="A1196" s="1" t="s">
        <v>1195</v>
      </c>
    </row>
    <row r="1197" customFormat="false" ht="12.75" hidden="false" customHeight="false" outlineLevel="0" collapsed="false">
      <c r="A1197" s="1" t="s">
        <v>1196</v>
      </c>
    </row>
    <row r="1198" customFormat="false" ht="12.75" hidden="false" customHeight="false" outlineLevel="0" collapsed="false">
      <c r="A1198" s="1" t="s">
        <v>1197</v>
      </c>
    </row>
    <row r="1199" customFormat="false" ht="12.75" hidden="false" customHeight="false" outlineLevel="0" collapsed="false">
      <c r="A1199" s="1" t="s">
        <v>1198</v>
      </c>
    </row>
    <row r="1200" customFormat="false" ht="12.75" hidden="false" customHeight="false" outlineLevel="0" collapsed="false">
      <c r="A1200" s="1" t="s">
        <v>1199</v>
      </c>
    </row>
    <row r="1201" customFormat="false" ht="12.75" hidden="false" customHeight="false" outlineLevel="0" collapsed="false">
      <c r="A1201" s="1" t="s">
        <v>1200</v>
      </c>
    </row>
    <row r="1202" customFormat="false" ht="12.75" hidden="false" customHeight="false" outlineLevel="0" collapsed="false">
      <c r="A1202" s="1" t="s">
        <v>1201</v>
      </c>
    </row>
    <row r="1203" customFormat="false" ht="12.75" hidden="false" customHeight="false" outlineLevel="0" collapsed="false">
      <c r="A1203" s="1" t="s">
        <v>1202</v>
      </c>
    </row>
    <row r="1204" customFormat="false" ht="12.75" hidden="false" customHeight="false" outlineLevel="0" collapsed="false">
      <c r="A1204" s="1" t="s">
        <v>1203</v>
      </c>
    </row>
    <row r="1205" customFormat="false" ht="12.75" hidden="false" customHeight="false" outlineLevel="0" collapsed="false">
      <c r="A1205" s="1" t="s">
        <v>1204</v>
      </c>
    </row>
    <row r="1206" customFormat="false" ht="12.75" hidden="false" customHeight="false" outlineLevel="0" collapsed="false">
      <c r="A1206" s="1" t="s">
        <v>1205</v>
      </c>
    </row>
    <row r="1207" customFormat="false" ht="12.75" hidden="false" customHeight="false" outlineLevel="0" collapsed="false">
      <c r="A1207" s="1" t="s">
        <v>1206</v>
      </c>
    </row>
    <row r="1208" customFormat="false" ht="12.75" hidden="false" customHeight="false" outlineLevel="0" collapsed="false">
      <c r="A1208" s="1" t="s">
        <v>1207</v>
      </c>
    </row>
    <row r="1209" customFormat="false" ht="12.75" hidden="false" customHeight="false" outlineLevel="0" collapsed="false">
      <c r="A1209" s="1" t="s">
        <v>1208</v>
      </c>
    </row>
    <row r="1210" customFormat="false" ht="12.75" hidden="false" customHeight="false" outlineLevel="0" collapsed="false">
      <c r="A1210" s="1" t="s">
        <v>1209</v>
      </c>
    </row>
    <row r="1211" customFormat="false" ht="12.75" hidden="false" customHeight="false" outlineLevel="0" collapsed="false">
      <c r="A1211" s="1" t="s">
        <v>1210</v>
      </c>
    </row>
    <row r="1212" customFormat="false" ht="12.75" hidden="false" customHeight="false" outlineLevel="0" collapsed="false">
      <c r="A1212" s="1" t="s">
        <v>1211</v>
      </c>
    </row>
    <row r="1213" customFormat="false" ht="12.75" hidden="false" customHeight="false" outlineLevel="0" collapsed="false">
      <c r="A1213" s="1" t="s">
        <v>1212</v>
      </c>
    </row>
    <row r="1214" customFormat="false" ht="12.75" hidden="false" customHeight="false" outlineLevel="0" collapsed="false">
      <c r="A1214" s="1" t="s">
        <v>1213</v>
      </c>
    </row>
    <row r="1215" customFormat="false" ht="12.75" hidden="false" customHeight="false" outlineLevel="0" collapsed="false">
      <c r="A1215" s="1" t="s">
        <v>1214</v>
      </c>
    </row>
    <row r="1216" customFormat="false" ht="12.75" hidden="false" customHeight="false" outlineLevel="0" collapsed="false">
      <c r="A1216" s="1" t="s">
        <v>1215</v>
      </c>
    </row>
    <row r="1217" customFormat="false" ht="12.75" hidden="false" customHeight="false" outlineLevel="0" collapsed="false">
      <c r="A1217" s="1" t="s">
        <v>1216</v>
      </c>
    </row>
    <row r="1218" customFormat="false" ht="12.75" hidden="false" customHeight="false" outlineLevel="0" collapsed="false">
      <c r="A1218" s="1" t="s">
        <v>1217</v>
      </c>
    </row>
    <row r="1219" customFormat="false" ht="12.75" hidden="false" customHeight="false" outlineLevel="0" collapsed="false">
      <c r="A1219" s="1" t="s">
        <v>1218</v>
      </c>
    </row>
    <row r="1220" customFormat="false" ht="12.75" hidden="false" customHeight="false" outlineLevel="0" collapsed="false">
      <c r="A1220" s="1" t="s">
        <v>1219</v>
      </c>
    </row>
    <row r="1221" customFormat="false" ht="12.75" hidden="false" customHeight="false" outlineLevel="0" collapsed="false">
      <c r="A1221" s="1" t="s">
        <v>1220</v>
      </c>
    </row>
    <row r="1222" customFormat="false" ht="12.75" hidden="false" customHeight="false" outlineLevel="0" collapsed="false">
      <c r="A1222" s="1" t="s">
        <v>1221</v>
      </c>
    </row>
    <row r="1223" customFormat="false" ht="12.75" hidden="false" customHeight="false" outlineLevel="0" collapsed="false">
      <c r="A1223" s="1" t="s">
        <v>1222</v>
      </c>
    </row>
    <row r="1224" customFormat="false" ht="12.75" hidden="false" customHeight="false" outlineLevel="0" collapsed="false">
      <c r="A1224" s="1" t="s">
        <v>1223</v>
      </c>
    </row>
    <row r="1225" customFormat="false" ht="12.75" hidden="false" customHeight="false" outlineLevel="0" collapsed="false">
      <c r="A1225" s="1" t="s">
        <v>1224</v>
      </c>
    </row>
    <row r="1226" customFormat="false" ht="12.75" hidden="false" customHeight="false" outlineLevel="0" collapsed="false">
      <c r="A1226" s="1" t="s">
        <v>1225</v>
      </c>
    </row>
    <row r="1227" customFormat="false" ht="12.75" hidden="false" customHeight="false" outlineLevel="0" collapsed="false">
      <c r="A1227" s="2" t="s">
        <v>1226</v>
      </c>
    </row>
    <row r="1228" customFormat="false" ht="12.75" hidden="false" customHeight="false" outlineLevel="0" collapsed="false">
      <c r="A1228" s="2" t="s">
        <v>1227</v>
      </c>
    </row>
    <row r="1229" customFormat="false" ht="12.75" hidden="false" customHeight="false" outlineLevel="0" collapsed="false">
      <c r="A1229" s="2" t="s">
        <v>1228</v>
      </c>
    </row>
    <row r="1230" customFormat="false" ht="12.75" hidden="false" customHeight="false" outlineLevel="0" collapsed="false">
      <c r="A1230" s="2" t="s">
        <v>1229</v>
      </c>
    </row>
    <row r="1231" customFormat="false" ht="12.75" hidden="false" customHeight="false" outlineLevel="0" collapsed="false">
      <c r="A1231" s="2" t="s">
        <v>1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12.75" hidden="false" customHeight="false" outlineLevel="0" collapsed="false">
      <c r="A1" s="1" t="s">
        <v>1231</v>
      </c>
    </row>
    <row r="2" customFormat="false" ht="12.75" hidden="false" customHeight="false" outlineLevel="0" collapsed="false">
      <c r="A2" s="1" t="s">
        <v>1232</v>
      </c>
    </row>
    <row r="3" customFormat="false" ht="12.75" hidden="false" customHeight="false" outlineLevel="0" collapsed="false">
      <c r="A3" s="1" t="s">
        <v>1233</v>
      </c>
    </row>
    <row r="4" customFormat="false" ht="12.75" hidden="false" customHeight="false" outlineLevel="0" collapsed="false">
      <c r="A4" s="1" t="s">
        <v>1234</v>
      </c>
    </row>
    <row r="5" customFormat="false" ht="12.75" hidden="false" customHeight="false" outlineLevel="0" collapsed="false">
      <c r="A5" s="1" t="s">
        <v>1235</v>
      </c>
    </row>
    <row r="6" customFormat="false" ht="12.75" hidden="false" customHeight="false" outlineLevel="0" collapsed="false">
      <c r="A6" s="1" t="s">
        <v>1236</v>
      </c>
    </row>
    <row r="7" customFormat="false" ht="12.75" hidden="false" customHeight="false" outlineLevel="0" collapsed="false">
      <c r="A7" s="1" t="s">
        <v>1237</v>
      </c>
    </row>
    <row r="8" customFormat="false" ht="12.75" hidden="false" customHeight="false" outlineLevel="0" collapsed="false">
      <c r="A8" s="1" t="s">
        <v>1238</v>
      </c>
    </row>
    <row r="9" customFormat="false" ht="12.75" hidden="false" customHeight="false" outlineLevel="0" collapsed="false">
      <c r="A9" s="1" t="s">
        <v>1239</v>
      </c>
    </row>
    <row r="10" customFormat="false" ht="12.75" hidden="false" customHeight="false" outlineLevel="0" collapsed="false">
      <c r="A10" s="1" t="s">
        <v>1240</v>
      </c>
    </row>
    <row r="11" customFormat="false" ht="12.75" hidden="false" customHeight="false" outlineLevel="0" collapsed="false">
      <c r="A11" s="1" t="s">
        <v>1241</v>
      </c>
    </row>
    <row r="12" customFormat="false" ht="12.75" hidden="false" customHeight="false" outlineLevel="0" collapsed="false">
      <c r="A12" s="1" t="s">
        <v>1242</v>
      </c>
    </row>
    <row r="13" customFormat="false" ht="12.75" hidden="false" customHeight="false" outlineLevel="0" collapsed="false">
      <c r="A13" s="1" t="s">
        <v>1243</v>
      </c>
    </row>
    <row r="14" customFormat="false" ht="12.75" hidden="false" customHeight="false" outlineLevel="0" collapsed="false">
      <c r="A14" s="1" t="s">
        <v>1244</v>
      </c>
    </row>
    <row r="15" customFormat="false" ht="12.75" hidden="false" customHeight="false" outlineLevel="0" collapsed="false">
      <c r="A15" s="1" t="s">
        <v>1245</v>
      </c>
    </row>
    <row r="16" customFormat="false" ht="12.75" hidden="false" customHeight="false" outlineLevel="0" collapsed="false">
      <c r="A16" s="1" t="s">
        <v>1246</v>
      </c>
    </row>
    <row r="17" customFormat="false" ht="12.75" hidden="false" customHeight="false" outlineLevel="0" collapsed="false">
      <c r="A17" s="1" t="s">
        <v>1247</v>
      </c>
    </row>
    <row r="18" customFormat="false" ht="12.75" hidden="false" customHeight="false" outlineLevel="0" collapsed="false">
      <c r="A18" s="1" t="s">
        <v>1248</v>
      </c>
    </row>
    <row r="19" customFormat="false" ht="12.75" hidden="false" customHeight="false" outlineLevel="0" collapsed="false">
      <c r="A19" s="1" t="s">
        <v>1249</v>
      </c>
    </row>
    <row r="20" customFormat="false" ht="12.75" hidden="false" customHeight="false" outlineLevel="0" collapsed="false">
      <c r="A20" s="1" t="s">
        <v>1250</v>
      </c>
    </row>
    <row r="21" customFormat="false" ht="12.75" hidden="false" customHeight="false" outlineLevel="0" collapsed="false">
      <c r="A21" s="1" t="s">
        <v>1251</v>
      </c>
    </row>
    <row r="22" customFormat="false" ht="12.75" hidden="false" customHeight="false" outlineLevel="0" collapsed="false">
      <c r="A22" s="1" t="s">
        <v>1252</v>
      </c>
    </row>
    <row r="23" customFormat="false" ht="12.75" hidden="false" customHeight="false" outlineLevel="0" collapsed="false">
      <c r="A23" s="1" t="s">
        <v>1253</v>
      </c>
    </row>
    <row r="24" customFormat="false" ht="12.75" hidden="false" customHeight="false" outlineLevel="0" collapsed="false">
      <c r="A24" s="1" t="s">
        <v>1254</v>
      </c>
    </row>
    <row r="25" customFormat="false" ht="12.75" hidden="false" customHeight="false" outlineLevel="0" collapsed="false">
      <c r="A25" s="1" t="s">
        <v>1255</v>
      </c>
    </row>
    <row r="26" customFormat="false" ht="12.75" hidden="false" customHeight="false" outlineLevel="0" collapsed="false">
      <c r="A26" s="1" t="s">
        <v>1256</v>
      </c>
    </row>
    <row r="27" customFormat="false" ht="12.75" hidden="false" customHeight="false" outlineLevel="0" collapsed="false">
      <c r="A27" s="1" t="s">
        <v>1257</v>
      </c>
    </row>
    <row r="28" customFormat="false" ht="12.75" hidden="false" customHeight="false" outlineLevel="0" collapsed="false">
      <c r="A28" s="1" t="s">
        <v>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</cols>
  <sheetData>
    <row r="1" customFormat="false" ht="12.75" hidden="false" customHeight="false" outlineLevel="0" collapsed="false">
      <c r="A1" s="1" t="s">
        <v>1259</v>
      </c>
    </row>
    <row r="2" customFormat="false" ht="12.75" hidden="false" customHeight="false" outlineLevel="0" collapsed="false">
      <c r="A2" s="1" t="s">
        <v>1260</v>
      </c>
    </row>
    <row r="3" customFormat="false" ht="12.75" hidden="false" customHeight="false" outlineLevel="0" collapsed="false">
      <c r="A3" s="1" t="s">
        <v>1261</v>
      </c>
    </row>
    <row r="4" customFormat="false" ht="12.75" hidden="false" customHeight="false" outlineLevel="0" collapsed="false">
      <c r="A4" s="1" t="s">
        <v>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</cols>
  <sheetData>
    <row r="1" customFormat="false" ht="12.75" hidden="false" customHeight="false" outlineLevel="0" collapsed="false">
      <c r="A1" s="1" t="s">
        <v>1263</v>
      </c>
    </row>
    <row r="2" customFormat="false" ht="12.75" hidden="false" customHeight="false" outlineLevel="0" collapsed="false">
      <c r="A2" s="1" t="s">
        <v>1264</v>
      </c>
    </row>
    <row r="3" customFormat="false" ht="12.75" hidden="false" customHeight="false" outlineLevel="0" collapsed="false">
      <c r="A3" s="1" t="s">
        <v>1265</v>
      </c>
    </row>
    <row r="4" customFormat="false" ht="12.75" hidden="false" customHeight="false" outlineLevel="0" collapsed="false">
      <c r="A4" s="1" t="s">
        <v>1266</v>
      </c>
    </row>
    <row r="5" customFormat="false" ht="12.75" hidden="false" customHeight="false" outlineLevel="0" collapsed="false">
      <c r="A5" s="1" t="s">
        <v>1267</v>
      </c>
    </row>
    <row r="6" customFormat="false" ht="12.75" hidden="false" customHeight="false" outlineLevel="0" collapsed="false">
      <c r="A6" s="1" t="s">
        <v>1268</v>
      </c>
    </row>
    <row r="7" customFormat="false" ht="12.75" hidden="false" customHeight="false" outlineLevel="0" collapsed="false">
      <c r="A7" s="1" t="s">
        <v>1269</v>
      </c>
    </row>
    <row r="8" customFormat="false" ht="12.75" hidden="false" customHeight="false" outlineLevel="0" collapsed="false">
      <c r="A8" s="1" t="s">
        <v>1270</v>
      </c>
    </row>
    <row r="9" customFormat="false" ht="12.75" hidden="false" customHeight="false" outlineLevel="0" collapsed="false">
      <c r="A9" s="1" t="s">
        <v>1271</v>
      </c>
    </row>
    <row r="10" customFormat="false" ht="12.75" hidden="false" customHeight="false" outlineLevel="0" collapsed="false">
      <c r="A10" s="1" t="s">
        <v>1272</v>
      </c>
    </row>
    <row r="11" customFormat="false" ht="12.75" hidden="false" customHeight="false" outlineLevel="0" collapsed="false">
      <c r="A11" s="1" t="s">
        <v>1273</v>
      </c>
    </row>
    <row r="12" customFormat="false" ht="12.75" hidden="false" customHeight="false" outlineLevel="0" collapsed="false">
      <c r="A12" s="1" t="s">
        <v>1274</v>
      </c>
    </row>
    <row r="13" customFormat="false" ht="12.75" hidden="false" customHeight="false" outlineLevel="0" collapsed="false">
      <c r="A13" s="1" t="s">
        <v>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</cols>
  <sheetData>
    <row r="2" customFormat="false" ht="12.75" hidden="false" customHeight="false" outlineLevel="0" collapsed="false">
      <c r="A2" s="0" t="s">
        <v>1276</v>
      </c>
      <c r="B2" s="3" t="n">
        <v>1</v>
      </c>
      <c r="C2" s="4" t="n">
        <f aca="false">B2/B$8</f>
        <v>0.000782472613458529</v>
      </c>
    </row>
    <row r="3" customFormat="false" ht="12.75" hidden="false" customHeight="false" outlineLevel="0" collapsed="false">
      <c r="A3" s="0" t="s">
        <v>1277</v>
      </c>
      <c r="B3" s="3" t="n">
        <v>1231</v>
      </c>
      <c r="C3" s="4" t="n">
        <f aca="false">B3/B$8</f>
        <v>0.963223787167449</v>
      </c>
    </row>
    <row r="4" customFormat="false" ht="12.75" hidden="false" customHeight="false" outlineLevel="0" collapsed="false">
      <c r="A4" s="0" t="s">
        <v>1278</v>
      </c>
      <c r="B4" s="3" t="n">
        <v>28</v>
      </c>
      <c r="C4" s="4" t="n">
        <f aca="false">B4/B$8</f>
        <v>0.0219092331768388</v>
      </c>
    </row>
    <row r="5" customFormat="false" ht="12.75" hidden="false" customHeight="false" outlineLevel="0" collapsed="false">
      <c r="A5" s="0" t="s">
        <v>1279</v>
      </c>
      <c r="B5" s="3" t="n">
        <v>13</v>
      </c>
      <c r="C5" s="4" t="n">
        <f aca="false">B5/B$8</f>
        <v>0.0101721439749609</v>
      </c>
    </row>
    <row r="6" customFormat="false" ht="12.75" hidden="false" customHeight="false" outlineLevel="0" collapsed="false">
      <c r="A6" s="0" t="s">
        <v>1280</v>
      </c>
      <c r="B6" s="3" t="n">
        <v>4</v>
      </c>
      <c r="C6" s="4" t="n">
        <f aca="false">B6/B$8</f>
        <v>0.00312989045383412</v>
      </c>
    </row>
    <row r="7" customFormat="false" ht="12.75" hidden="false" customHeight="false" outlineLevel="0" collapsed="false">
      <c r="A7" s="0" t="s">
        <v>1281</v>
      </c>
      <c r="B7" s="5" t="n">
        <v>1</v>
      </c>
      <c r="C7" s="6" t="n">
        <f aca="false">B7/B$8</f>
        <v>0.000782472613458529</v>
      </c>
    </row>
    <row r="8" customFormat="false" ht="12.75" hidden="false" customHeight="false" outlineLevel="0" collapsed="false">
      <c r="A8" s="0" t="s">
        <v>1282</v>
      </c>
      <c r="B8" s="3" t="n">
        <v>1278</v>
      </c>
      <c r="C8" s="4" t="n">
        <f aca="false">B8/B$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4:39:15Z</dcterms:created>
  <dc:creator>David</dc:creator>
  <dc:description/>
  <dc:language>en-US</dc:language>
  <cp:lastModifiedBy>David</cp:lastModifiedBy>
  <dcterms:modified xsi:type="dcterms:W3CDTF">2008-08-18T13:03:19Z</dcterms:modified>
  <cp:revision>0</cp:revision>
  <dc:subject/>
  <dc:title/>
</cp:coreProperties>
</file>